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128</definedName>
    <definedName function="false" hidden="false" localSheetId="0" name="_xlnm.Print_Titles" vbProcedure="false">sheet1!$1:$3</definedName>
    <definedName function="false" hidden="false" localSheetId="0" name="Excel_BuiltIn__FilterDatabase" vbProcedure="false">sheet1!$A$4:$E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06">
  <si>
    <r>
      <rPr>
        <sz val="6"/>
        <color rgb="FF000000"/>
        <rFont val="Noto Sans"/>
        <family val="2"/>
      </rPr>
      <t xml:space="preserve">人権イメージキャラクター
　　人</t>
    </r>
    <r>
      <rPr>
        <sz val="6"/>
        <color rgb="FF000000"/>
        <rFont val="ＭＳ ゴシック"/>
        <family val="3"/>
        <charset val="128"/>
      </rPr>
      <t xml:space="preserve">KEN</t>
    </r>
    <r>
      <rPr>
        <sz val="6"/>
        <color rgb="FF000000"/>
        <rFont val="Noto Sans"/>
        <family val="2"/>
      </rPr>
      <t xml:space="preserve">まもる君</t>
    </r>
  </si>
  <si>
    <r>
      <rPr>
        <sz val="6"/>
        <color rgb="FF000000"/>
        <rFont val="Noto Sans"/>
        <family val="2"/>
      </rPr>
      <t xml:space="preserve">人権イメージキャラクター　　　
人</t>
    </r>
    <r>
      <rPr>
        <sz val="6"/>
        <color rgb="FF000000"/>
        <rFont val="ＭＳ ゴシック"/>
        <family val="3"/>
        <charset val="128"/>
      </rPr>
      <t xml:space="preserve">KEN</t>
    </r>
    <r>
      <rPr>
        <sz val="6"/>
        <color rgb="FF000000"/>
        <rFont val="Noto Sans"/>
        <family val="2"/>
      </rPr>
      <t xml:space="preserve">あゆみちゃん　　　　</t>
    </r>
  </si>
  <si>
    <t xml:space="preserve">長野協議会</t>
  </si>
  <si>
    <t xml:space="preserve">開設日</t>
  </si>
  <si>
    <t xml:space="preserve">開設時間</t>
  </si>
  <si>
    <t xml:space="preserve">開設場所</t>
  </si>
  <si>
    <t xml:space="preserve">日</t>
  </si>
  <si>
    <t xml:space="preserve">曜日</t>
  </si>
  <si>
    <t xml:space="preserve">開始時刻</t>
  </si>
  <si>
    <t xml:space="preserve">終了時刻</t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</si>
  <si>
    <t xml:space="preserve">長野市中央隣保館</t>
  </si>
  <si>
    <t xml:space="preserve">長野市篠ノ井交流センター</t>
  </si>
  <si>
    <t xml:space="preserve">長野市戸隠公民館</t>
  </si>
  <si>
    <t xml:space="preserve">千曲市屋代公民館</t>
  </si>
  <si>
    <t xml:space="preserve">長野市信州新町支所</t>
  </si>
  <si>
    <t xml:space="preserve">小布施町北斎ホール</t>
  </si>
  <si>
    <t xml:space="preserve">長野市鬼無里活性化センター</t>
  </si>
  <si>
    <t xml:space="preserve">長野市大岡支所</t>
  </si>
  <si>
    <t xml:space="preserve">長野市中条支所（中条総合市民センター）</t>
  </si>
  <si>
    <t xml:space="preserve">須坂市シルキーホール</t>
  </si>
  <si>
    <t xml:space="preserve">信濃町総合会館</t>
  </si>
  <si>
    <t xml:space="preserve">松本協議会</t>
  </si>
  <si>
    <t xml:space="preserve">安曇野市役所会議室２０４</t>
  </si>
  <si>
    <t xml:space="preserve">松本市駅前会館１・２中会議室</t>
  </si>
  <si>
    <t xml:space="preserve">安曇野市穂高会館第３会議室</t>
  </si>
  <si>
    <t xml:space="preserve">松本市松南地区公民館１・２会議室</t>
  </si>
  <si>
    <t xml:space="preserve">松本市Ｍウィング中央公民館ネットワーク室</t>
  </si>
  <si>
    <t xml:space="preserve">生坂村健康管理センター</t>
  </si>
  <si>
    <t xml:space="preserve">麻績村役場２階会議室</t>
  </si>
  <si>
    <t xml:space="preserve">安曇野市堀金公民館第２会議室</t>
  </si>
  <si>
    <t xml:space="preserve">朝日村中央公民館</t>
  </si>
  <si>
    <t xml:space="preserve">塩尻総合文化センター２０１</t>
  </si>
  <si>
    <t xml:space="preserve">筑北村中央公民館</t>
  </si>
  <si>
    <t xml:space="preserve">上田協議会</t>
  </si>
  <si>
    <t xml:space="preserve">上田市勤労者福祉センター</t>
  </si>
  <si>
    <t xml:space="preserve">上田市丸子ふれあいステーション</t>
  </si>
  <si>
    <t xml:space="preserve">東御市東部人権啓発センター</t>
  </si>
  <si>
    <t xml:space="preserve">長和町長門ふれあい館</t>
  </si>
  <si>
    <t xml:space="preserve">上田市武石地域自治センター</t>
  </si>
  <si>
    <t xml:space="preserve">上田市真田地域自治センター</t>
  </si>
  <si>
    <t xml:space="preserve">青木村老人福祉センター</t>
  </si>
  <si>
    <t xml:space="preserve">坂城町役場</t>
  </si>
  <si>
    <t xml:space="preserve">飯田協議会</t>
  </si>
  <si>
    <t xml:space="preserve">9:00
13:00</t>
  </si>
  <si>
    <t xml:space="preserve">12:00
16:00</t>
  </si>
  <si>
    <t xml:space="preserve">飯田市橋南公民館</t>
  </si>
  <si>
    <t xml:space="preserve">阿智村中央公民館</t>
  </si>
  <si>
    <t xml:space="preserve">平谷村合同庁舎</t>
  </si>
  <si>
    <t xml:space="preserve">根羽村老人福祉センター</t>
  </si>
  <si>
    <t xml:space="preserve">阿南町和合会館</t>
  </si>
  <si>
    <t xml:space="preserve">阿南町新野老人福祉センター</t>
  </si>
  <si>
    <t xml:space="preserve">下條村村民センター</t>
  </si>
  <si>
    <t xml:space="preserve">売木村ぶなの木</t>
  </si>
  <si>
    <t xml:space="preserve">泰阜村山村開発センター</t>
  </si>
  <si>
    <t xml:space="preserve">天龍村老人福祉センター</t>
  </si>
  <si>
    <t xml:space="preserve">松川町中央公民館えみりあ</t>
  </si>
  <si>
    <t xml:space="preserve">高森町福祉センター</t>
  </si>
  <si>
    <t xml:space="preserve">豊丘村交流学習センターゆめあるて</t>
  </si>
  <si>
    <t xml:space="preserve">喬木村福祉センター</t>
  </si>
  <si>
    <t xml:space="preserve">大鹿村役場</t>
  </si>
  <si>
    <t xml:space="preserve">諏訪協議会</t>
  </si>
  <si>
    <t xml:space="preserve">おかや総合福祉センター</t>
  </si>
  <si>
    <t xml:space="preserve">諏訪市役所</t>
  </si>
  <si>
    <t xml:space="preserve">茅野市役所</t>
  </si>
  <si>
    <t xml:space="preserve">富士見町コミュニティプラザ</t>
  </si>
  <si>
    <t xml:space="preserve">下諏訪町役場</t>
  </si>
  <si>
    <t xml:space="preserve">原村中央公民館</t>
  </si>
  <si>
    <t xml:space="preserve">伊那協議会</t>
  </si>
  <si>
    <t xml:space="preserve">辰野町老人福祉センター</t>
  </si>
  <si>
    <t xml:space="preserve">箕輪町松島コミュニティセンター</t>
  </si>
  <si>
    <t xml:space="preserve">南箕輪村民センター</t>
  </si>
  <si>
    <t xml:space="preserve">伊那市生涯学習センター</t>
  </si>
  <si>
    <t xml:space="preserve">伊那市高遠町総合福祉センター</t>
  </si>
  <si>
    <t xml:space="preserve">伊那市長谷公民館</t>
  </si>
  <si>
    <t xml:space="preserve">駒ヶ根市赤穂公民館</t>
  </si>
  <si>
    <t xml:space="preserve">駒ヶ根市中沢公民館</t>
  </si>
  <si>
    <t xml:space="preserve">中川村文化センター</t>
  </si>
  <si>
    <t xml:space="preserve">飯島町成人大学センター</t>
  </si>
  <si>
    <t xml:space="preserve">宮田村村民会館</t>
  </si>
  <si>
    <t xml:space="preserve">大町協議会</t>
  </si>
  <si>
    <t xml:space="preserve">白馬村保健福祉ふれあいセンター</t>
  </si>
  <si>
    <t xml:space="preserve">池田町交流センターかえで</t>
  </si>
  <si>
    <t xml:space="preserve">大町市総合福祉センター</t>
  </si>
  <si>
    <t xml:space="preserve">大町市八坂支所</t>
  </si>
  <si>
    <t xml:space="preserve">大町市美麻支所</t>
  </si>
  <si>
    <t xml:space="preserve">松川村役場</t>
  </si>
  <si>
    <t xml:space="preserve">小谷村役場</t>
  </si>
  <si>
    <t xml:space="preserve">飯山協議会</t>
  </si>
  <si>
    <t xml:space="preserve">中野市人権センター</t>
  </si>
  <si>
    <t xml:space="preserve">山ノ内町地域福祉センター</t>
  </si>
  <si>
    <t xml:space="preserve">野沢温泉村公民館</t>
  </si>
  <si>
    <t xml:space="preserve">栄村役場２階第１会議室</t>
  </si>
  <si>
    <t xml:space="preserve">飯山市公民館</t>
  </si>
  <si>
    <t xml:space="preserve">木島平村保健センターリハビリ室</t>
  </si>
  <si>
    <t xml:space="preserve">佐久協議会</t>
  </si>
  <si>
    <t xml:space="preserve">小海町役場</t>
  </si>
  <si>
    <t xml:space="preserve">佐久市中央隣保館</t>
  </si>
  <si>
    <t xml:space="preserve">小諸市人権センター</t>
  </si>
  <si>
    <t xml:space="preserve">木曽協議会</t>
  </si>
  <si>
    <t xml:space="preserve">ひのきの里総合文化センター</t>
  </si>
  <si>
    <t xml:space="preserve">王滝村保健福祉センター</t>
  </si>
  <si>
    <t xml:space="preserve">幸せテラスまめのわ</t>
  </si>
  <si>
    <t xml:space="preserve">南木曽町役場</t>
  </si>
  <si>
    <t xml:space="preserve">木曽郡民会館</t>
  </si>
  <si>
    <t xml:space="preserve">野尻地区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h:mm;@"/>
    <numFmt numFmtId="166" formatCode="[$-1030411]ggge\年m\月d\日;@"/>
    <numFmt numFmtId="167" formatCode="[$-409]h:mm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6"/>
      <color rgb="FF000000"/>
      <name val="ＭＳ ゴシック"/>
      <family val="3"/>
      <charset val="128"/>
    </font>
    <font>
      <sz val="6"/>
      <color rgb="FF000000"/>
      <name val="Noto Sans"/>
      <family val="2"/>
    </font>
    <font>
      <sz val="6"/>
      <color rgb="FF000000"/>
      <name val="ＭＳ ゴシック"/>
      <family val="3"/>
      <charset val="128"/>
    </font>
    <font>
      <sz val="8"/>
      <color rgb="FF000000"/>
      <name val="ＭＳ ゴシック"/>
      <family val="3"/>
      <charset val="128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0"/>
      <name val="ＭＳ 明朝"/>
      <family val="1"/>
      <charset val="128"/>
    </font>
    <font>
      <sz val="12"/>
      <color rgb="FFFF0000"/>
      <name val="ＭＳ 明朝"/>
      <family val="1"/>
      <charset val="128"/>
    </font>
    <font>
      <sz val="10"/>
      <name val="Noto Sans"/>
      <family val="2"/>
    </font>
    <font>
      <sz val="20"/>
      <color rgb="FF000000"/>
      <name val="DejaVu Sans"/>
      <family val="2"/>
    </font>
    <font>
      <sz val="16"/>
      <color rgb="FF000000"/>
      <name val="DejaVu Sans"/>
      <family val="2"/>
    </font>
    <font>
      <sz val="10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65880</xdr:rowOff>
    </xdr:from>
    <xdr:to>
      <xdr:col>5</xdr:col>
      <xdr:colOff>2003400</xdr:colOff>
      <xdr:row>1</xdr:row>
      <xdr:rowOff>123840</xdr:rowOff>
    </xdr:to>
    <xdr:sp>
      <xdr:nvSpPr>
        <xdr:cNvPr id="0" name="角丸四角形 1"/>
        <xdr:cNvSpPr/>
      </xdr:nvSpPr>
      <xdr:spPr>
        <a:xfrm>
          <a:off x="90360" y="65880"/>
          <a:ext cx="8551440" cy="553320"/>
        </a:xfrm>
        <a:prstGeom prst="roundRect">
          <a:avLst>
            <a:gd name="adj" fmla="val 16667"/>
          </a:avLst>
        </a:prstGeom>
        <a:solidFill>
          <a:srgbClr val="c6d9f1"/>
        </a:solidFill>
        <a:ln w="25560">
          <a:solidFill>
            <a:srgbClr val="c6d9f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令和５年度「人権擁護委員の日」特設人権相談所開設予定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0240</xdr:colOff>
      <xdr:row>1</xdr:row>
      <xdr:rowOff>208800</xdr:rowOff>
    </xdr:from>
    <xdr:to>
      <xdr:col>5</xdr:col>
      <xdr:colOff>292680</xdr:colOff>
      <xdr:row>2</xdr:row>
      <xdr:rowOff>821160</xdr:rowOff>
    </xdr:to>
    <xdr:sp>
      <xdr:nvSpPr>
        <xdr:cNvPr id="1" name="角丸四角形 2"/>
        <xdr:cNvSpPr/>
      </xdr:nvSpPr>
      <xdr:spPr>
        <a:xfrm>
          <a:off x="1639800" y="704160"/>
          <a:ext cx="5291280" cy="1107720"/>
        </a:xfrm>
        <a:prstGeom prst="roundRect">
          <a:avLst>
            <a:gd name="adj" fmla="val 16667"/>
          </a:avLst>
        </a:prstGeom>
        <a:solidFill>
          <a:srgbClr val="fdeada"/>
        </a:solidFill>
        <a:ln w="25560">
          <a:solidFill>
            <a:srgbClr val="fdead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以下の日程で開設を予定しています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予約は不要です。</a:t>
          </a:r>
          <a:endParaRPr b="0" lang="en-US" sz="16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法務局でも相談を受け付けています（平日８時３０分から１７時１５分まで）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9440</xdr:colOff>
      <xdr:row>1</xdr:row>
      <xdr:rowOff>313200</xdr:rowOff>
    </xdr:from>
    <xdr:to>
      <xdr:col>0</xdr:col>
      <xdr:colOff>1141200</xdr:colOff>
      <xdr:row>2</xdr:row>
      <xdr:rowOff>915480</xdr:rowOff>
    </xdr:to>
    <xdr:pic>
      <xdr:nvPicPr>
        <xdr:cNvPr id="2" name="図 4" descr=""/>
        <xdr:cNvPicPr/>
      </xdr:nvPicPr>
      <xdr:blipFill>
        <a:blip r:embed="rId1"/>
        <a:stretch/>
      </xdr:blipFill>
      <xdr:spPr>
        <a:xfrm>
          <a:off x="289440" y="808560"/>
          <a:ext cx="851760" cy="10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0800</xdr:colOff>
      <xdr:row>1</xdr:row>
      <xdr:rowOff>247680</xdr:rowOff>
    </xdr:from>
    <xdr:to>
      <xdr:col>5</xdr:col>
      <xdr:colOff>1601280</xdr:colOff>
      <xdr:row>2</xdr:row>
      <xdr:rowOff>905400</xdr:rowOff>
    </xdr:to>
    <xdr:pic>
      <xdr:nvPicPr>
        <xdr:cNvPr id="3" name="図 5" descr=""/>
        <xdr:cNvPicPr/>
      </xdr:nvPicPr>
      <xdr:blipFill>
        <a:blip r:embed="rId2"/>
        <a:stretch/>
      </xdr:blipFill>
      <xdr:spPr>
        <a:xfrm>
          <a:off x="7189200" y="743040"/>
          <a:ext cx="1050480" cy="11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9680</xdr:colOff>
      <xdr:row>2</xdr:row>
      <xdr:rowOff>514440</xdr:rowOff>
    </xdr:from>
    <xdr:to>
      <xdr:col>1</xdr:col>
      <xdr:colOff>10800</xdr:colOff>
      <xdr:row>2</xdr:row>
      <xdr:rowOff>875880</xdr:rowOff>
    </xdr:to>
    <xdr:pic>
      <xdr:nvPicPr>
        <xdr:cNvPr id="4" name="図 6" descr=""/>
        <xdr:cNvPicPr/>
      </xdr:nvPicPr>
      <xdr:blipFill>
        <a:blip r:embed="rId3"/>
        <a:stretch/>
      </xdr:blipFill>
      <xdr:spPr>
        <a:xfrm>
          <a:off x="949680" y="1505160"/>
          <a:ext cx="58068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19.99"/>
    <col collapsed="false" customWidth="true" hidden="false" outlineLevel="0" max="3" min="3" style="1" width="8.62"/>
    <col collapsed="false" customWidth="true" hidden="false" outlineLevel="0" max="4" min="4" style="2" width="17.62"/>
    <col collapsed="false" customWidth="true" hidden="false" outlineLevel="0" max="5" min="5" style="2" width="17.75"/>
    <col collapsed="false" customWidth="true" hidden="false" outlineLevel="0" max="6" min="6" style="2" width="29.75"/>
    <col collapsed="false" customWidth="false" hidden="false" outlineLevel="0" max="257" min="7" style="2" width="8.99"/>
  </cols>
  <sheetData>
    <row r="1" customFormat="false" ht="39" hidden="false" customHeight="true" outlineLevel="0" collapsed="false">
      <c r="A1" s="3"/>
      <c r="B1" s="4"/>
      <c r="C1" s="4"/>
      <c r="D1" s="4"/>
      <c r="E1" s="5"/>
      <c r="F1" s="4"/>
    </row>
    <row r="2" customFormat="false" ht="39" hidden="false" customHeight="true" outlineLevel="0" collapsed="false">
      <c r="A2" s="3"/>
      <c r="B2" s="4"/>
      <c r="C2" s="4"/>
      <c r="D2" s="4"/>
      <c r="E2" s="5"/>
      <c r="F2" s="4"/>
    </row>
    <row r="3" customFormat="false" ht="99.75" hidden="false" customHeight="true" outlineLevel="0" collapsed="false">
      <c r="A3" s="6" t="s">
        <v>0</v>
      </c>
      <c r="B3" s="7"/>
      <c r="C3" s="4"/>
      <c r="D3" s="4"/>
      <c r="E3" s="5"/>
      <c r="F3" s="8" t="s">
        <v>1</v>
      </c>
    </row>
    <row r="4" customFormat="false" ht="15.75" hidden="false" customHeight="true" outlineLevel="0" collapsed="false">
      <c r="A4" s="9" t="s">
        <v>2</v>
      </c>
      <c r="B4" s="10" t="s">
        <v>3</v>
      </c>
      <c r="C4" s="10"/>
      <c r="D4" s="11" t="s">
        <v>4</v>
      </c>
      <c r="E4" s="11"/>
      <c r="F4" s="9" t="s">
        <v>5</v>
      </c>
    </row>
    <row r="5" customFormat="false" ht="15" hidden="false" customHeight="true" outlineLevel="0" collapsed="false">
      <c r="A5" s="9"/>
      <c r="B5" s="10" t="s">
        <v>6</v>
      </c>
      <c r="C5" s="9" t="s">
        <v>7</v>
      </c>
      <c r="D5" s="12" t="s">
        <v>8</v>
      </c>
      <c r="E5" s="13" t="s">
        <v>9</v>
      </c>
      <c r="F5" s="9"/>
    </row>
    <row r="6" customFormat="false" ht="15" hidden="false" customHeight="true" outlineLevel="0" collapsed="false">
      <c r="A6" s="14"/>
      <c r="B6" s="15" t="s">
        <v>10</v>
      </c>
      <c r="C6" s="16" t="str">
        <f aca="false">TEXT(B6,"(aaa)")</f>
        <v>令和5年6月1日</v>
      </c>
      <c r="D6" s="17" t="n">
        <v>0.541666666666667</v>
      </c>
      <c r="E6" s="18" t="n">
        <v>0.666666666666667</v>
      </c>
      <c r="F6" s="19" t="s">
        <v>11</v>
      </c>
    </row>
    <row r="7" customFormat="false" ht="15" hidden="false" customHeight="true" outlineLevel="0" collapsed="false">
      <c r="A7" s="14"/>
      <c r="B7" s="20" t="s">
        <v>10</v>
      </c>
      <c r="C7" s="21" t="str">
        <f aca="false">TEXT(B7,"(aaa)")</f>
        <v>令和5年6月1日</v>
      </c>
      <c r="D7" s="22" t="n">
        <v>0.541666666666667</v>
      </c>
      <c r="E7" s="23" t="n">
        <v>0.666666666666667</v>
      </c>
      <c r="F7" s="24" t="s">
        <v>12</v>
      </c>
    </row>
    <row r="8" customFormat="false" ht="15" hidden="false" customHeight="true" outlineLevel="0" collapsed="false">
      <c r="A8" s="14"/>
      <c r="B8" s="25" t="n">
        <v>45078</v>
      </c>
      <c r="C8" s="21" t="str">
        <f aca="false">TEXT(B8,"(aaa)")</f>
        <v>(木)</v>
      </c>
      <c r="D8" s="26" t="n">
        <v>0.5625</v>
      </c>
      <c r="E8" s="23" t="n">
        <v>0.6875</v>
      </c>
      <c r="F8" s="27" t="s">
        <v>13</v>
      </c>
    </row>
    <row r="9" customFormat="false" ht="15" hidden="false" customHeight="true" outlineLevel="0" collapsed="false">
      <c r="A9" s="14"/>
      <c r="B9" s="25" t="n">
        <v>45078</v>
      </c>
      <c r="C9" s="21" t="str">
        <f aca="false">TEXT(B9,"(aaa)")</f>
        <v>(木)</v>
      </c>
      <c r="D9" s="22" t="n">
        <v>0.541666666666667</v>
      </c>
      <c r="E9" s="23" t="n">
        <v>0.666666666666667</v>
      </c>
      <c r="F9" s="27" t="s">
        <v>14</v>
      </c>
    </row>
    <row r="10" customFormat="false" ht="15" hidden="false" customHeight="true" outlineLevel="0" collapsed="false">
      <c r="A10" s="14"/>
      <c r="B10" s="25" t="n">
        <v>45083</v>
      </c>
      <c r="C10" s="21" t="str">
        <f aca="false">TEXT(B10,"(aaa)")</f>
        <v>(火)</v>
      </c>
      <c r="D10" s="26" t="n">
        <v>0.395833333333333</v>
      </c>
      <c r="E10" s="28" t="n">
        <v>0.5</v>
      </c>
      <c r="F10" s="27" t="s">
        <v>15</v>
      </c>
    </row>
    <row r="11" customFormat="false" ht="15" hidden="false" customHeight="true" outlineLevel="0" collapsed="false">
      <c r="A11" s="14"/>
      <c r="B11" s="25" t="n">
        <v>45084</v>
      </c>
      <c r="C11" s="21" t="str">
        <f aca="false">TEXT(B11,"(aaa)")</f>
        <v>(水)</v>
      </c>
      <c r="D11" s="26" t="n">
        <v>0.520833333333333</v>
      </c>
      <c r="E11" s="28" t="n">
        <v>0.604166666666667</v>
      </c>
      <c r="F11" s="27" t="s">
        <v>16</v>
      </c>
    </row>
    <row r="12" customFormat="false" ht="15" hidden="false" customHeight="true" outlineLevel="0" collapsed="false">
      <c r="A12" s="14"/>
      <c r="B12" s="25" t="n">
        <v>45085</v>
      </c>
      <c r="C12" s="21" t="str">
        <f aca="false">TEXT(B12,"(aaa)")</f>
        <v>(木)</v>
      </c>
      <c r="D12" s="26" t="n">
        <v>0.5625</v>
      </c>
      <c r="E12" s="28" t="n">
        <v>0.625</v>
      </c>
      <c r="F12" s="27" t="s">
        <v>17</v>
      </c>
    </row>
    <row r="13" customFormat="false" ht="15" hidden="false" customHeight="true" outlineLevel="0" collapsed="false">
      <c r="A13" s="14"/>
      <c r="B13" s="25" t="n">
        <v>45086</v>
      </c>
      <c r="C13" s="21" t="str">
        <f aca="false">TEXT(B13,"(aaa)")</f>
        <v>(金)</v>
      </c>
      <c r="D13" s="26" t="n">
        <v>0.416666666666667</v>
      </c>
      <c r="E13" s="28" t="n">
        <v>0.5</v>
      </c>
      <c r="F13" s="27" t="s">
        <v>18</v>
      </c>
    </row>
    <row r="14" customFormat="false" ht="15" hidden="false" customHeight="true" outlineLevel="0" collapsed="false">
      <c r="A14" s="14"/>
      <c r="B14" s="25" t="n">
        <v>45086</v>
      </c>
      <c r="C14" s="21" t="str">
        <f aca="false">TEXT(B14,"(aaa)")</f>
        <v>(金)</v>
      </c>
      <c r="D14" s="26" t="n">
        <v>0.416666666666667</v>
      </c>
      <c r="E14" s="28" t="n">
        <v>0.5</v>
      </c>
      <c r="F14" s="27" t="s">
        <v>19</v>
      </c>
    </row>
    <row r="15" customFormat="false" ht="15" hidden="false" customHeight="true" outlineLevel="0" collapsed="false">
      <c r="A15" s="14"/>
      <c r="B15" s="25" t="n">
        <v>45086</v>
      </c>
      <c r="C15" s="21" t="str">
        <f aca="false">TEXT(B15,"(aaa)")</f>
        <v>(金)</v>
      </c>
      <c r="D15" s="26" t="n">
        <v>0.416666666666667</v>
      </c>
      <c r="E15" s="28" t="n">
        <v>0.625</v>
      </c>
      <c r="F15" s="27" t="s">
        <v>20</v>
      </c>
    </row>
    <row r="16" customFormat="false" ht="15" hidden="false" customHeight="true" outlineLevel="0" collapsed="false">
      <c r="A16" s="14"/>
      <c r="B16" s="25" t="n">
        <v>45086</v>
      </c>
      <c r="C16" s="21" t="str">
        <f aca="false">TEXT(B16,"(aaa)")</f>
        <v>(金)</v>
      </c>
      <c r="D16" s="26" t="n">
        <v>0.375</v>
      </c>
      <c r="E16" s="28" t="n">
        <v>0.5</v>
      </c>
      <c r="F16" s="27" t="s">
        <v>21</v>
      </c>
    </row>
    <row r="17" customFormat="false" ht="15" hidden="false" customHeight="true" outlineLevel="0" collapsed="false">
      <c r="A17" s="29"/>
      <c r="B17" s="30"/>
      <c r="C17" s="31"/>
      <c r="D17" s="32"/>
      <c r="E17" s="33"/>
      <c r="F17" s="34"/>
    </row>
    <row r="18" customFormat="false" ht="15" hidden="false" customHeight="true" outlineLevel="0" collapsed="false">
      <c r="A18" s="35"/>
      <c r="B18" s="36"/>
      <c r="C18" s="37"/>
      <c r="D18" s="38"/>
      <c r="E18" s="39"/>
      <c r="F18" s="40"/>
    </row>
    <row r="19" customFormat="false" ht="15.75" hidden="false" customHeight="true" outlineLevel="0" collapsed="false">
      <c r="A19" s="9" t="s">
        <v>22</v>
      </c>
      <c r="B19" s="10" t="s">
        <v>3</v>
      </c>
      <c r="C19" s="10"/>
      <c r="D19" s="11" t="s">
        <v>4</v>
      </c>
      <c r="E19" s="11"/>
      <c r="F19" s="9" t="s">
        <v>5</v>
      </c>
    </row>
    <row r="20" customFormat="false" ht="15" hidden="false" customHeight="true" outlineLevel="0" collapsed="false">
      <c r="A20" s="9"/>
      <c r="B20" s="10" t="s">
        <v>6</v>
      </c>
      <c r="C20" s="9" t="s">
        <v>7</v>
      </c>
      <c r="D20" s="12" t="s">
        <v>8</v>
      </c>
      <c r="E20" s="13" t="s">
        <v>9</v>
      </c>
      <c r="F20" s="9"/>
    </row>
    <row r="21" customFormat="false" ht="15" hidden="false" customHeight="true" outlineLevel="0" collapsed="false">
      <c r="A21" s="14"/>
      <c r="B21" s="15" t="s">
        <v>10</v>
      </c>
      <c r="C21" s="16" t="str">
        <f aca="false">TEXT(B21,"(aaa)")</f>
        <v>令和5年6月1日</v>
      </c>
      <c r="D21" s="17" t="n">
        <v>0.375</v>
      </c>
      <c r="E21" s="18" t="n">
        <v>0.5</v>
      </c>
      <c r="F21" s="19" t="s">
        <v>23</v>
      </c>
    </row>
    <row r="22" customFormat="false" ht="15" hidden="false" customHeight="true" outlineLevel="0" collapsed="false">
      <c r="A22" s="14"/>
      <c r="B22" s="20" t="s">
        <v>10</v>
      </c>
      <c r="C22" s="21" t="str">
        <f aca="false">TEXT(B22,"(aaa)")</f>
        <v>令和5年6月1日</v>
      </c>
      <c r="D22" s="22" t="n">
        <v>0.541666666666667</v>
      </c>
      <c r="E22" s="23" t="n">
        <v>0.666666666666667</v>
      </c>
      <c r="F22" s="24" t="s">
        <v>24</v>
      </c>
    </row>
    <row r="23" customFormat="false" ht="15" hidden="false" customHeight="true" outlineLevel="0" collapsed="false">
      <c r="A23" s="14"/>
      <c r="B23" s="25" t="n">
        <v>45079</v>
      </c>
      <c r="C23" s="21" t="str">
        <f aca="false">TEXT(B23,"(aaa)")</f>
        <v>(金)</v>
      </c>
      <c r="D23" s="26" t="n">
        <v>0.541666666666667</v>
      </c>
      <c r="E23" s="23" t="n">
        <v>0.666666666666667</v>
      </c>
      <c r="F23" s="27" t="s">
        <v>25</v>
      </c>
    </row>
    <row r="24" customFormat="false" ht="15" hidden="false" customHeight="true" outlineLevel="0" collapsed="false">
      <c r="A24" s="14"/>
      <c r="B24" s="25" t="n">
        <v>45079</v>
      </c>
      <c r="C24" s="21" t="str">
        <f aca="false">TEXT(B24,"(aaa)")</f>
        <v>(金)</v>
      </c>
      <c r="D24" s="22" t="n">
        <v>0.541666666666667</v>
      </c>
      <c r="E24" s="23" t="n">
        <v>0.666666666666667</v>
      </c>
      <c r="F24" s="27" t="s">
        <v>26</v>
      </c>
    </row>
    <row r="25" customFormat="false" ht="15" hidden="false" customHeight="true" outlineLevel="0" collapsed="false">
      <c r="A25" s="14"/>
      <c r="B25" s="25" t="n">
        <v>45080</v>
      </c>
      <c r="C25" s="21" t="str">
        <f aca="false">TEXT(B25,"(aaa)")</f>
        <v>(土)</v>
      </c>
      <c r="D25" s="26" t="n">
        <v>0.541666666666667</v>
      </c>
      <c r="E25" s="28" t="n">
        <v>0.666666666666667</v>
      </c>
      <c r="F25" s="27" t="s">
        <v>27</v>
      </c>
    </row>
    <row r="26" customFormat="false" ht="15" hidden="false" customHeight="true" outlineLevel="0" collapsed="false">
      <c r="A26" s="14"/>
      <c r="B26" s="25" t="n">
        <v>45080</v>
      </c>
      <c r="C26" s="21" t="str">
        <f aca="false">TEXT(B26,"(aaa)")</f>
        <v>(土)</v>
      </c>
      <c r="D26" s="26" t="n">
        <v>0.375</v>
      </c>
      <c r="E26" s="28" t="n">
        <v>0.5</v>
      </c>
      <c r="F26" s="27" t="s">
        <v>28</v>
      </c>
    </row>
    <row r="27" customFormat="false" ht="15" hidden="false" customHeight="true" outlineLevel="0" collapsed="false">
      <c r="A27" s="14"/>
      <c r="B27" s="25" t="n">
        <v>45081</v>
      </c>
      <c r="C27" s="21" t="str">
        <f aca="false">TEXT(B27,"(aaa)")</f>
        <v>(日)</v>
      </c>
      <c r="D27" s="26" t="n">
        <v>0.375</v>
      </c>
      <c r="E27" s="28" t="n">
        <v>0.5</v>
      </c>
      <c r="F27" s="27" t="s">
        <v>29</v>
      </c>
    </row>
    <row r="28" customFormat="false" ht="15" hidden="false" customHeight="true" outlineLevel="0" collapsed="false">
      <c r="A28" s="14"/>
      <c r="B28" s="25" t="n">
        <v>45082</v>
      </c>
      <c r="C28" s="21" t="str">
        <f aca="false">TEXT(B28,"(aaa)")</f>
        <v>(月)</v>
      </c>
      <c r="D28" s="26" t="n">
        <v>0.375</v>
      </c>
      <c r="E28" s="28" t="n">
        <v>0.5</v>
      </c>
      <c r="F28" s="27" t="s">
        <v>30</v>
      </c>
    </row>
    <row r="29" customFormat="false" ht="15" hidden="false" customHeight="true" outlineLevel="0" collapsed="false">
      <c r="A29" s="14"/>
      <c r="B29" s="25" t="n">
        <v>45087</v>
      </c>
      <c r="C29" s="21" t="str">
        <f aca="false">TEXT(B29,"(aaa)")</f>
        <v>(土)</v>
      </c>
      <c r="D29" s="26" t="n">
        <v>0.375</v>
      </c>
      <c r="E29" s="28" t="n">
        <v>0.5</v>
      </c>
      <c r="F29" s="27" t="s">
        <v>31</v>
      </c>
    </row>
    <row r="30" customFormat="false" ht="15" hidden="false" customHeight="true" outlineLevel="0" collapsed="false">
      <c r="A30" s="14"/>
      <c r="B30" s="25" t="n">
        <v>45093</v>
      </c>
      <c r="C30" s="21" t="str">
        <f aca="false">TEXT(B30,"(aaa)")</f>
        <v>(金)</v>
      </c>
      <c r="D30" s="26" t="n">
        <v>0.541666666666667</v>
      </c>
      <c r="E30" s="28" t="n">
        <v>0.666666666666667</v>
      </c>
      <c r="F30" s="27" t="s">
        <v>32</v>
      </c>
    </row>
    <row r="31" customFormat="false" ht="15" hidden="false" customHeight="true" outlineLevel="0" collapsed="false">
      <c r="A31" s="14"/>
      <c r="B31" s="25" t="n">
        <v>45101</v>
      </c>
      <c r="C31" s="21" t="str">
        <f aca="false">TEXT(B31,"(aaa)")</f>
        <v>(土)</v>
      </c>
      <c r="D31" s="26" t="n">
        <v>0.375</v>
      </c>
      <c r="E31" s="28" t="n">
        <v>0.5</v>
      </c>
      <c r="F31" s="27" t="s">
        <v>33</v>
      </c>
    </row>
    <row r="32" customFormat="false" ht="15" hidden="false" customHeight="true" outlineLevel="0" collapsed="false">
      <c r="A32" s="29"/>
      <c r="B32" s="30"/>
      <c r="C32" s="31"/>
      <c r="D32" s="32"/>
      <c r="E32" s="33"/>
      <c r="F32" s="34"/>
    </row>
    <row r="33" customFormat="false" ht="15" hidden="false" customHeight="true" outlineLevel="0" collapsed="false">
      <c r="A33" s="35"/>
      <c r="B33" s="41"/>
      <c r="C33" s="42"/>
      <c r="D33" s="43"/>
      <c r="E33" s="44"/>
      <c r="F33" s="40"/>
    </row>
    <row r="34" customFormat="false" ht="15.75" hidden="false" customHeight="true" outlineLevel="0" collapsed="false">
      <c r="A34" s="9" t="s">
        <v>34</v>
      </c>
      <c r="B34" s="10" t="s">
        <v>3</v>
      </c>
      <c r="C34" s="10"/>
      <c r="D34" s="11" t="s">
        <v>4</v>
      </c>
      <c r="E34" s="11"/>
      <c r="F34" s="9" t="s">
        <v>5</v>
      </c>
    </row>
    <row r="35" customFormat="false" ht="15" hidden="false" customHeight="true" outlineLevel="0" collapsed="false">
      <c r="A35" s="9"/>
      <c r="B35" s="10" t="s">
        <v>6</v>
      </c>
      <c r="C35" s="9" t="s">
        <v>7</v>
      </c>
      <c r="D35" s="12" t="s">
        <v>8</v>
      </c>
      <c r="E35" s="13" t="s">
        <v>9</v>
      </c>
      <c r="F35" s="9"/>
    </row>
    <row r="36" customFormat="false" ht="15" hidden="false" customHeight="true" outlineLevel="0" collapsed="false">
      <c r="A36" s="14"/>
      <c r="B36" s="45" t="n">
        <v>45078</v>
      </c>
      <c r="C36" s="46" t="str">
        <f aca="false">TEXT(B36,"(aaa)")</f>
        <v>(木)</v>
      </c>
      <c r="D36" s="17" t="n">
        <v>0.416666666666667</v>
      </c>
      <c r="E36" s="17" t="n">
        <v>0.666666666666667</v>
      </c>
      <c r="F36" s="47" t="s">
        <v>35</v>
      </c>
    </row>
    <row r="37" customFormat="false" ht="15" hidden="false" customHeight="true" outlineLevel="0" collapsed="false">
      <c r="A37" s="14"/>
      <c r="B37" s="48" t="n">
        <v>45078</v>
      </c>
      <c r="C37" s="49" t="str">
        <f aca="false">TEXT(B37,"(aaa)")</f>
        <v>(木)</v>
      </c>
      <c r="D37" s="22" t="n">
        <v>0.375</v>
      </c>
      <c r="E37" s="22" t="n">
        <v>0.5</v>
      </c>
      <c r="F37" s="24" t="s">
        <v>36</v>
      </c>
    </row>
    <row r="38" customFormat="false" ht="15" hidden="false" customHeight="true" outlineLevel="0" collapsed="false">
      <c r="A38" s="14"/>
      <c r="B38" s="48" t="n">
        <v>45078</v>
      </c>
      <c r="C38" s="49" t="str">
        <f aca="false">TEXT(B38,"(aaa)")</f>
        <v>(木)</v>
      </c>
      <c r="D38" s="22" t="n">
        <v>0.375</v>
      </c>
      <c r="E38" s="22" t="n">
        <v>0.666666666666667</v>
      </c>
      <c r="F38" s="24" t="s">
        <v>37</v>
      </c>
    </row>
    <row r="39" customFormat="false" ht="15" hidden="false" customHeight="true" outlineLevel="0" collapsed="false">
      <c r="A39" s="14"/>
      <c r="B39" s="48" t="n">
        <v>45078</v>
      </c>
      <c r="C39" s="49" t="str">
        <f aca="false">TEXT(B39,"(aaa)")</f>
        <v>(木)</v>
      </c>
      <c r="D39" s="22" t="n">
        <v>0.375</v>
      </c>
      <c r="E39" s="22" t="n">
        <v>0.5</v>
      </c>
      <c r="F39" s="19" t="s">
        <v>38</v>
      </c>
    </row>
    <row r="40" s="50" customFormat="true" ht="15" hidden="false" customHeight="true" outlineLevel="0" collapsed="false">
      <c r="A40" s="14"/>
      <c r="B40" s="48" t="n">
        <v>45079</v>
      </c>
      <c r="C40" s="49" t="str">
        <f aca="false">TEXT(B40,"(aaa)")</f>
        <v>(金)</v>
      </c>
      <c r="D40" s="22" t="n">
        <v>0.375</v>
      </c>
      <c r="E40" s="22" t="n">
        <v>0.666666666666667</v>
      </c>
      <c r="F40" s="24" t="s">
        <v>37</v>
      </c>
    </row>
    <row r="41" s="50" customFormat="true" ht="15" hidden="false" customHeight="true" outlineLevel="0" collapsed="false">
      <c r="A41" s="14"/>
      <c r="B41" s="48" t="n">
        <v>45082</v>
      </c>
      <c r="C41" s="49" t="str">
        <f aca="false">TEXT(B41,"(aaa)")</f>
        <v>(月)</v>
      </c>
      <c r="D41" s="22" t="n">
        <v>0.375</v>
      </c>
      <c r="E41" s="22" t="n">
        <v>0.5</v>
      </c>
      <c r="F41" s="24" t="s">
        <v>39</v>
      </c>
    </row>
    <row r="42" s="50" customFormat="true" ht="15" hidden="false" customHeight="true" outlineLevel="0" collapsed="false">
      <c r="A42" s="14"/>
      <c r="B42" s="51" t="n">
        <v>45083</v>
      </c>
      <c r="C42" s="52" t="str">
        <f aca="false">TEXT(B42,"(aaa)")</f>
        <v>(火)</v>
      </c>
      <c r="D42" s="26" t="n">
        <v>0.375</v>
      </c>
      <c r="E42" s="26" t="n">
        <v>0.5</v>
      </c>
      <c r="F42" s="27" t="s">
        <v>40</v>
      </c>
    </row>
    <row r="43" s="50" customFormat="true" ht="15" hidden="false" customHeight="true" outlineLevel="0" collapsed="false">
      <c r="A43" s="14"/>
      <c r="B43" s="51" t="n">
        <v>45085</v>
      </c>
      <c r="C43" s="52" t="str">
        <f aca="false">TEXT(B43,"(aaa)")</f>
        <v>(木)</v>
      </c>
      <c r="D43" s="26" t="n">
        <v>0.541666666666667</v>
      </c>
      <c r="E43" s="26" t="n">
        <v>0.666666666666667</v>
      </c>
      <c r="F43" s="27" t="s">
        <v>41</v>
      </c>
    </row>
    <row r="44" s="50" customFormat="true" ht="15" hidden="false" customHeight="true" outlineLevel="0" collapsed="false">
      <c r="A44" s="53"/>
      <c r="B44" s="54" t="n">
        <v>45086</v>
      </c>
      <c r="C44" s="55" t="str">
        <f aca="false">TEXT(B44,"(aaa)")</f>
        <v>(金)</v>
      </c>
      <c r="D44" s="56" t="n">
        <v>0.395833333333333</v>
      </c>
      <c r="E44" s="56" t="n">
        <v>0.5</v>
      </c>
      <c r="F44" s="57" t="s">
        <v>42</v>
      </c>
    </row>
    <row r="45" customFormat="false" ht="15" hidden="false" customHeight="true" outlineLevel="0" collapsed="false">
      <c r="A45" s="29"/>
      <c r="B45" s="30"/>
      <c r="C45" s="31"/>
      <c r="D45" s="32"/>
      <c r="E45" s="33"/>
      <c r="F45" s="34"/>
    </row>
    <row r="46" customFormat="false" ht="15" hidden="false" customHeight="true" outlineLevel="0" collapsed="false">
      <c r="A46" s="35"/>
      <c r="B46" s="41"/>
      <c r="C46" s="42"/>
      <c r="D46" s="43"/>
      <c r="E46" s="44"/>
      <c r="F46" s="40"/>
    </row>
    <row r="47" customFormat="false" ht="15.75" hidden="false" customHeight="true" outlineLevel="0" collapsed="false">
      <c r="A47" s="9" t="s">
        <v>43</v>
      </c>
      <c r="B47" s="10" t="s">
        <v>3</v>
      </c>
      <c r="C47" s="10"/>
      <c r="D47" s="11" t="s">
        <v>4</v>
      </c>
      <c r="E47" s="11"/>
      <c r="F47" s="9" t="s">
        <v>5</v>
      </c>
    </row>
    <row r="48" customFormat="false" ht="15" hidden="false" customHeight="true" outlineLevel="0" collapsed="false">
      <c r="A48" s="9"/>
      <c r="B48" s="10" t="s">
        <v>6</v>
      </c>
      <c r="C48" s="9" t="s">
        <v>7</v>
      </c>
      <c r="D48" s="12" t="s">
        <v>8</v>
      </c>
      <c r="E48" s="13" t="s">
        <v>9</v>
      </c>
      <c r="F48" s="9"/>
    </row>
    <row r="49" s="50" customFormat="true" ht="29.25" hidden="false" customHeight="true" outlineLevel="0" collapsed="false">
      <c r="A49" s="14"/>
      <c r="B49" s="45" t="n">
        <v>45078</v>
      </c>
      <c r="C49" s="16" t="str">
        <f aca="false">TEXT(B49,"(aaa)")</f>
        <v>(木)</v>
      </c>
      <c r="D49" s="58" t="s">
        <v>44</v>
      </c>
      <c r="E49" s="58" t="s">
        <v>45</v>
      </c>
      <c r="F49" s="47" t="s">
        <v>46</v>
      </c>
    </row>
    <row r="50" s="50" customFormat="true" ht="15" hidden="false" customHeight="true" outlineLevel="0" collapsed="false">
      <c r="A50" s="14"/>
      <c r="B50" s="45" t="n">
        <v>45078</v>
      </c>
      <c r="C50" s="16" t="str">
        <f aca="false">TEXT(B50,"(aaa)")</f>
        <v>(木)</v>
      </c>
      <c r="D50" s="17" t="n">
        <v>0.416666666666667</v>
      </c>
      <c r="E50" s="17" t="n">
        <v>0.625</v>
      </c>
      <c r="F50" s="47" t="s">
        <v>47</v>
      </c>
    </row>
    <row r="51" s="50" customFormat="true" ht="15" hidden="false" customHeight="true" outlineLevel="0" collapsed="false">
      <c r="A51" s="14"/>
      <c r="B51" s="45" t="n">
        <v>45078</v>
      </c>
      <c r="C51" s="16" t="str">
        <f aca="false">TEXT(B51,"(aaa)")</f>
        <v>(木)</v>
      </c>
      <c r="D51" s="17" t="n">
        <v>0.416666666666667</v>
      </c>
      <c r="E51" s="17" t="n">
        <v>0.625</v>
      </c>
      <c r="F51" s="47" t="s">
        <v>48</v>
      </c>
    </row>
    <row r="52" s="50" customFormat="true" ht="15" hidden="false" customHeight="true" outlineLevel="0" collapsed="false">
      <c r="A52" s="14"/>
      <c r="B52" s="45" t="n">
        <v>45078</v>
      </c>
      <c r="C52" s="16" t="str">
        <f aca="false">TEXT(B52,"(aaa)")</f>
        <v>(木)</v>
      </c>
      <c r="D52" s="17" t="n">
        <v>0.416666666666667</v>
      </c>
      <c r="E52" s="17" t="n">
        <v>0.625</v>
      </c>
      <c r="F52" s="47" t="s">
        <v>49</v>
      </c>
    </row>
    <row r="53" s="50" customFormat="true" ht="15" hidden="false" customHeight="true" outlineLevel="0" collapsed="false">
      <c r="A53" s="14"/>
      <c r="B53" s="45" t="n">
        <v>45078</v>
      </c>
      <c r="C53" s="16" t="str">
        <f aca="false">TEXT(B53,"(aaa)")</f>
        <v>(木)</v>
      </c>
      <c r="D53" s="17" t="n">
        <v>0.416666666666667</v>
      </c>
      <c r="E53" s="58" t="n">
        <v>0.5</v>
      </c>
      <c r="F53" s="47" t="s">
        <v>50</v>
      </c>
    </row>
    <row r="54" s="50" customFormat="true" ht="15" hidden="false" customHeight="true" outlineLevel="0" collapsed="false">
      <c r="A54" s="14"/>
      <c r="B54" s="45" t="n">
        <v>45078</v>
      </c>
      <c r="C54" s="16" t="str">
        <f aca="false">TEXT(B54,"(aaa)")</f>
        <v>(木)</v>
      </c>
      <c r="D54" s="17" t="n">
        <v>0.541666666666667</v>
      </c>
      <c r="E54" s="17" t="n">
        <v>0.625</v>
      </c>
      <c r="F54" s="47" t="s">
        <v>51</v>
      </c>
    </row>
    <row r="55" s="50" customFormat="true" ht="15" hidden="false" customHeight="true" outlineLevel="0" collapsed="false">
      <c r="A55" s="14"/>
      <c r="B55" s="45" t="n">
        <v>45078</v>
      </c>
      <c r="C55" s="16" t="str">
        <f aca="false">TEXT(B55,"(aaa)")</f>
        <v>(木)</v>
      </c>
      <c r="D55" s="17" t="n">
        <v>0.416666666666667</v>
      </c>
      <c r="E55" s="17" t="n">
        <v>0.625</v>
      </c>
      <c r="F55" s="47" t="s">
        <v>52</v>
      </c>
    </row>
    <row r="56" s="50" customFormat="true" ht="15" hidden="false" customHeight="true" outlineLevel="0" collapsed="false">
      <c r="A56" s="14"/>
      <c r="B56" s="45" t="n">
        <v>45078</v>
      </c>
      <c r="C56" s="16" t="str">
        <f aca="false">TEXT(B56,"(aaa)")</f>
        <v>(木)</v>
      </c>
      <c r="D56" s="17" t="n">
        <v>0.416666666666667</v>
      </c>
      <c r="E56" s="17" t="n">
        <v>0.625</v>
      </c>
      <c r="F56" s="47" t="s">
        <v>53</v>
      </c>
    </row>
    <row r="57" s="50" customFormat="true" ht="15" hidden="false" customHeight="true" outlineLevel="0" collapsed="false">
      <c r="A57" s="14"/>
      <c r="B57" s="45" t="n">
        <v>45078</v>
      </c>
      <c r="C57" s="16" t="str">
        <f aca="false">TEXT(B57,"(aaa)")</f>
        <v>(木)</v>
      </c>
      <c r="D57" s="17" t="n">
        <v>0.416666666666667</v>
      </c>
      <c r="E57" s="17" t="n">
        <v>0.625</v>
      </c>
      <c r="F57" s="47" t="s">
        <v>54</v>
      </c>
    </row>
    <row r="58" s="50" customFormat="true" ht="15" hidden="false" customHeight="true" outlineLevel="0" collapsed="false">
      <c r="A58" s="14"/>
      <c r="B58" s="45" t="n">
        <v>45078</v>
      </c>
      <c r="C58" s="16" t="str">
        <f aca="false">TEXT(B58,"(aaa)")</f>
        <v>(木)</v>
      </c>
      <c r="D58" s="17" t="n">
        <v>0.416666666666667</v>
      </c>
      <c r="E58" s="17" t="n">
        <v>0.625</v>
      </c>
      <c r="F58" s="47" t="s">
        <v>55</v>
      </c>
    </row>
    <row r="59" s="50" customFormat="true" ht="15" hidden="false" customHeight="true" outlineLevel="0" collapsed="false">
      <c r="A59" s="14"/>
      <c r="B59" s="45" t="n">
        <v>45082</v>
      </c>
      <c r="C59" s="16" t="str">
        <f aca="false">TEXT(B59,"(aaa)")</f>
        <v>(月)</v>
      </c>
      <c r="D59" s="17" t="n">
        <v>0.416666666666667</v>
      </c>
      <c r="E59" s="17" t="n">
        <v>0.625</v>
      </c>
      <c r="F59" s="47" t="s">
        <v>56</v>
      </c>
    </row>
    <row r="60" s="50" customFormat="true" ht="15" hidden="false" customHeight="true" outlineLevel="0" collapsed="false">
      <c r="A60" s="14"/>
      <c r="B60" s="45" t="n">
        <v>45082</v>
      </c>
      <c r="C60" s="16" t="str">
        <f aca="false">TEXT(B60,"(aaa)")</f>
        <v>(月)</v>
      </c>
      <c r="D60" s="17" t="n">
        <v>0.416666666666667</v>
      </c>
      <c r="E60" s="17" t="n">
        <v>0.625</v>
      </c>
      <c r="F60" s="47" t="s">
        <v>57</v>
      </c>
    </row>
    <row r="61" s="50" customFormat="true" ht="15" hidden="false" customHeight="true" outlineLevel="0" collapsed="false">
      <c r="A61" s="14"/>
      <c r="B61" s="49" t="n">
        <v>45082</v>
      </c>
      <c r="C61" s="16" t="str">
        <f aca="false">TEXT(B61,"(aaa)")</f>
        <v>(月)</v>
      </c>
      <c r="D61" s="22" t="n">
        <v>0.416666666666667</v>
      </c>
      <c r="E61" s="22" t="n">
        <v>0.625</v>
      </c>
      <c r="F61" s="24" t="s">
        <v>58</v>
      </c>
    </row>
    <row r="62" s="50" customFormat="true" ht="15" hidden="false" customHeight="true" outlineLevel="0" collapsed="false">
      <c r="A62" s="14"/>
      <c r="B62" s="59" t="n">
        <v>45082</v>
      </c>
      <c r="C62" s="16" t="str">
        <f aca="false">TEXT(B62,"(aaa)")</f>
        <v>(月)</v>
      </c>
      <c r="D62" s="60" t="n">
        <v>0.416666666666667</v>
      </c>
      <c r="E62" s="60" t="n">
        <v>0.625</v>
      </c>
      <c r="F62" s="19" t="s">
        <v>59</v>
      </c>
    </row>
    <row r="63" s="50" customFormat="true" ht="15" hidden="false" customHeight="true" outlineLevel="0" collapsed="false">
      <c r="A63" s="53"/>
      <c r="B63" s="54" t="n">
        <v>45082</v>
      </c>
      <c r="C63" s="16" t="str">
        <f aca="false">TEXT(B63,"(aaa)")</f>
        <v>(月)</v>
      </c>
      <c r="D63" s="56" t="n">
        <v>0.416666666666667</v>
      </c>
      <c r="E63" s="56" t="n">
        <v>0.625</v>
      </c>
      <c r="F63" s="57" t="s">
        <v>60</v>
      </c>
    </row>
    <row r="64" customFormat="false" ht="15" hidden="false" customHeight="true" outlineLevel="0" collapsed="false">
      <c r="A64" s="29"/>
      <c r="B64" s="30"/>
      <c r="C64" s="31"/>
      <c r="D64" s="32"/>
      <c r="E64" s="33"/>
      <c r="F64" s="34"/>
    </row>
    <row r="65" customFormat="false" ht="15" hidden="false" customHeight="true" outlineLevel="0" collapsed="false">
      <c r="A65" s="35"/>
      <c r="B65" s="41"/>
      <c r="C65" s="42"/>
      <c r="D65" s="43"/>
      <c r="E65" s="44"/>
      <c r="F65" s="40"/>
    </row>
    <row r="66" customFormat="false" ht="15.75" hidden="false" customHeight="true" outlineLevel="0" collapsed="false">
      <c r="A66" s="9" t="s">
        <v>61</v>
      </c>
      <c r="B66" s="10" t="s">
        <v>3</v>
      </c>
      <c r="C66" s="10"/>
      <c r="D66" s="11" t="s">
        <v>4</v>
      </c>
      <c r="E66" s="11"/>
      <c r="F66" s="9" t="s">
        <v>5</v>
      </c>
    </row>
    <row r="67" customFormat="false" ht="15" hidden="false" customHeight="true" outlineLevel="0" collapsed="false">
      <c r="A67" s="9"/>
      <c r="B67" s="10" t="s">
        <v>6</v>
      </c>
      <c r="C67" s="9" t="s">
        <v>7</v>
      </c>
      <c r="D67" s="12" t="s">
        <v>8</v>
      </c>
      <c r="E67" s="13" t="s">
        <v>9</v>
      </c>
      <c r="F67" s="9"/>
    </row>
    <row r="68" s="50" customFormat="true" ht="15" hidden="false" customHeight="true" outlineLevel="0" collapsed="false">
      <c r="A68" s="14"/>
      <c r="B68" s="45" t="n">
        <v>45078</v>
      </c>
      <c r="C68" s="16" t="str">
        <f aca="false">TEXT(B68,"(aaa)")</f>
        <v>(木)</v>
      </c>
      <c r="D68" s="17" t="n">
        <v>0.416666666666667</v>
      </c>
      <c r="E68" s="17" t="n">
        <v>0.625</v>
      </c>
      <c r="F68" s="47" t="s">
        <v>62</v>
      </c>
    </row>
    <row r="69" s="50" customFormat="true" ht="15" hidden="false" customHeight="true" outlineLevel="0" collapsed="false">
      <c r="A69" s="14"/>
      <c r="B69" s="48" t="n">
        <v>45078</v>
      </c>
      <c r="C69" s="21" t="str">
        <f aca="false">TEXT(B69,"(aaa)")</f>
        <v>(木)</v>
      </c>
      <c r="D69" s="22" t="n">
        <v>0.416666666666667</v>
      </c>
      <c r="E69" s="22" t="n">
        <v>0.625</v>
      </c>
      <c r="F69" s="24" t="s">
        <v>63</v>
      </c>
    </row>
    <row r="70" s="50" customFormat="true" ht="15" hidden="false" customHeight="true" outlineLevel="0" collapsed="false">
      <c r="A70" s="14"/>
      <c r="B70" s="48" t="n">
        <v>45078</v>
      </c>
      <c r="C70" s="21" t="str">
        <f aca="false">TEXT(B70,"(aaa)")</f>
        <v>(木)</v>
      </c>
      <c r="D70" s="22" t="n">
        <v>0.416666666666667</v>
      </c>
      <c r="E70" s="22" t="n">
        <v>0.625</v>
      </c>
      <c r="F70" s="24" t="s">
        <v>64</v>
      </c>
    </row>
    <row r="71" s="50" customFormat="true" ht="15" hidden="false" customHeight="true" outlineLevel="0" collapsed="false">
      <c r="A71" s="14"/>
      <c r="B71" s="48" t="n">
        <v>45078</v>
      </c>
      <c r="C71" s="21" t="str">
        <f aca="false">TEXT(B71,"(aaa)")</f>
        <v>(木)</v>
      </c>
      <c r="D71" s="22" t="n">
        <v>0.416666666666667</v>
      </c>
      <c r="E71" s="22" t="n">
        <v>0.625</v>
      </c>
      <c r="F71" s="24" t="s">
        <v>65</v>
      </c>
    </row>
    <row r="72" s="50" customFormat="true" ht="15" hidden="false" customHeight="true" outlineLevel="0" collapsed="false">
      <c r="A72" s="14"/>
      <c r="B72" s="48" t="n">
        <v>45079</v>
      </c>
      <c r="C72" s="21" t="str">
        <f aca="false">TEXT(B72,"(aaa)")</f>
        <v>(金)</v>
      </c>
      <c r="D72" s="22" t="n">
        <v>0.416666666666667</v>
      </c>
      <c r="E72" s="22" t="n">
        <v>0.625</v>
      </c>
      <c r="F72" s="24" t="s">
        <v>66</v>
      </c>
    </row>
    <row r="73" customFormat="false" ht="15" hidden="false" customHeight="true" outlineLevel="0" collapsed="false">
      <c r="A73" s="14"/>
      <c r="B73" s="48" t="n">
        <v>45081</v>
      </c>
      <c r="C73" s="21" t="str">
        <f aca="false">TEXT(B73,"(aaa)")</f>
        <v>(日)</v>
      </c>
      <c r="D73" s="22" t="n">
        <v>0.416666666666667</v>
      </c>
      <c r="E73" s="22" t="n">
        <v>0.625</v>
      </c>
      <c r="F73" s="24" t="s">
        <v>67</v>
      </c>
    </row>
    <row r="74" customFormat="false" ht="15" hidden="false" customHeight="true" outlineLevel="0" collapsed="false">
      <c r="A74" s="29"/>
      <c r="B74" s="30"/>
      <c r="C74" s="31"/>
      <c r="D74" s="32"/>
      <c r="E74" s="33"/>
      <c r="F74" s="34"/>
    </row>
    <row r="75" customFormat="false" ht="15" hidden="false" customHeight="true" outlineLevel="0" collapsed="false">
      <c r="A75" s="35"/>
      <c r="B75" s="41"/>
      <c r="C75" s="42"/>
      <c r="D75" s="43"/>
      <c r="E75" s="44"/>
      <c r="F75" s="40"/>
    </row>
    <row r="76" customFormat="false" ht="15.75" hidden="false" customHeight="true" outlineLevel="0" collapsed="false">
      <c r="A76" s="9" t="s">
        <v>68</v>
      </c>
      <c r="B76" s="10" t="s">
        <v>3</v>
      </c>
      <c r="C76" s="10"/>
      <c r="D76" s="11" t="s">
        <v>4</v>
      </c>
      <c r="E76" s="11"/>
      <c r="F76" s="9" t="s">
        <v>5</v>
      </c>
    </row>
    <row r="77" customFormat="false" ht="15" hidden="false" customHeight="true" outlineLevel="0" collapsed="false">
      <c r="A77" s="9"/>
      <c r="B77" s="10" t="s">
        <v>6</v>
      </c>
      <c r="C77" s="9" t="s">
        <v>7</v>
      </c>
      <c r="D77" s="12" t="s">
        <v>8</v>
      </c>
      <c r="E77" s="13" t="s">
        <v>9</v>
      </c>
      <c r="F77" s="9"/>
    </row>
    <row r="78" customFormat="false" ht="15" hidden="false" customHeight="true" outlineLevel="0" collapsed="false">
      <c r="A78" s="14"/>
      <c r="B78" s="45" t="n">
        <v>45078</v>
      </c>
      <c r="C78" s="16" t="str">
        <f aca="false">TEXT(B78,"(aaa)")</f>
        <v>(木)</v>
      </c>
      <c r="D78" s="17" t="n">
        <v>0.416666666666667</v>
      </c>
      <c r="E78" s="17" t="n">
        <v>0.625</v>
      </c>
      <c r="F78" s="47" t="s">
        <v>69</v>
      </c>
    </row>
    <row r="79" customFormat="false" ht="15" hidden="false" customHeight="true" outlineLevel="0" collapsed="false">
      <c r="A79" s="14"/>
      <c r="B79" s="49" t="n">
        <v>45078</v>
      </c>
      <c r="C79" s="16" t="str">
        <f aca="false">TEXT(B79,"(aaa)")</f>
        <v>(木)</v>
      </c>
      <c r="D79" s="22" t="n">
        <v>0.416666666666667</v>
      </c>
      <c r="E79" s="22" t="n">
        <v>0.625</v>
      </c>
      <c r="F79" s="24" t="s">
        <v>70</v>
      </c>
    </row>
    <row r="80" customFormat="false" ht="15" hidden="false" customHeight="true" outlineLevel="0" collapsed="false">
      <c r="A80" s="14"/>
      <c r="B80" s="49" t="n">
        <v>45078</v>
      </c>
      <c r="C80" s="16" t="str">
        <f aca="false">TEXT(B80,"(aaa)")</f>
        <v>(木)</v>
      </c>
      <c r="D80" s="22" t="n">
        <v>0.416666666666667</v>
      </c>
      <c r="E80" s="22" t="n">
        <v>0.625</v>
      </c>
      <c r="F80" s="24" t="s">
        <v>71</v>
      </c>
    </row>
    <row r="81" customFormat="false" ht="15" hidden="false" customHeight="true" outlineLevel="0" collapsed="false">
      <c r="A81" s="14"/>
      <c r="B81" s="49" t="n">
        <v>45078</v>
      </c>
      <c r="C81" s="16" t="str">
        <f aca="false">TEXT(B81,"(aaa)")</f>
        <v>(木)</v>
      </c>
      <c r="D81" s="22" t="n">
        <v>0.416666666666667</v>
      </c>
      <c r="E81" s="22" t="n">
        <v>0.625</v>
      </c>
      <c r="F81" s="24" t="s">
        <v>72</v>
      </c>
    </row>
    <row r="82" customFormat="false" ht="15" hidden="false" customHeight="true" outlineLevel="0" collapsed="false">
      <c r="A82" s="14"/>
      <c r="B82" s="49" t="n">
        <v>45078</v>
      </c>
      <c r="C82" s="16" t="str">
        <f aca="false">TEXT(B82,"(aaa)")</f>
        <v>(木)</v>
      </c>
      <c r="D82" s="22" t="n">
        <v>0.416666666666667</v>
      </c>
      <c r="E82" s="22" t="n">
        <v>0.625</v>
      </c>
      <c r="F82" s="24" t="s">
        <v>73</v>
      </c>
    </row>
    <row r="83" customFormat="false" ht="15" hidden="false" customHeight="true" outlineLevel="0" collapsed="false">
      <c r="A83" s="14"/>
      <c r="B83" s="49" t="n">
        <v>45078</v>
      </c>
      <c r="C83" s="16" t="str">
        <f aca="false">TEXT(B83,"(aaa)")</f>
        <v>(木)</v>
      </c>
      <c r="D83" s="22" t="n">
        <v>0.416666666666667</v>
      </c>
      <c r="E83" s="22" t="n">
        <v>0.625</v>
      </c>
      <c r="F83" s="24" t="s">
        <v>74</v>
      </c>
    </row>
    <row r="84" customFormat="false" ht="15" hidden="false" customHeight="true" outlineLevel="0" collapsed="false">
      <c r="A84" s="14"/>
      <c r="B84" s="49" t="n">
        <v>45078</v>
      </c>
      <c r="C84" s="16" t="str">
        <f aca="false">TEXT(B84,"(aaa)")</f>
        <v>(木)</v>
      </c>
      <c r="D84" s="22" t="n">
        <v>0.416666666666667</v>
      </c>
      <c r="E84" s="22" t="n">
        <v>0.625</v>
      </c>
      <c r="F84" s="24" t="s">
        <v>75</v>
      </c>
    </row>
    <row r="85" customFormat="false" ht="15" hidden="false" customHeight="true" outlineLevel="0" collapsed="false">
      <c r="A85" s="14"/>
      <c r="B85" s="49" t="n">
        <v>45078</v>
      </c>
      <c r="C85" s="16" t="str">
        <f aca="false">TEXT(B85,"(aaa)")</f>
        <v>(木)</v>
      </c>
      <c r="D85" s="22" t="n">
        <v>0.416666666666667</v>
      </c>
      <c r="E85" s="22" t="n">
        <v>0.625</v>
      </c>
      <c r="F85" s="24" t="s">
        <v>76</v>
      </c>
    </row>
    <row r="86" customFormat="false" ht="15" hidden="false" customHeight="true" outlineLevel="0" collapsed="false">
      <c r="A86" s="14"/>
      <c r="B86" s="49" t="n">
        <v>45078</v>
      </c>
      <c r="C86" s="16" t="str">
        <f aca="false">TEXT(B86,"(aaa)")</f>
        <v>(木)</v>
      </c>
      <c r="D86" s="22" t="n">
        <v>0.416666666666667</v>
      </c>
      <c r="E86" s="22" t="n">
        <v>0.625</v>
      </c>
      <c r="F86" s="24" t="s">
        <v>77</v>
      </c>
    </row>
    <row r="87" customFormat="false" ht="15" hidden="false" customHeight="true" outlineLevel="0" collapsed="false">
      <c r="A87" s="14"/>
      <c r="B87" s="59" t="n">
        <v>45078</v>
      </c>
      <c r="C87" s="16" t="str">
        <f aca="false">TEXT(B87,"(aaa)")</f>
        <v>(木)</v>
      </c>
      <c r="D87" s="60" t="n">
        <v>0.416666666666667</v>
      </c>
      <c r="E87" s="60" t="n">
        <v>0.625</v>
      </c>
      <c r="F87" s="19" t="s">
        <v>78</v>
      </c>
    </row>
    <row r="88" customFormat="false" ht="15" hidden="false" customHeight="true" outlineLevel="0" collapsed="false">
      <c r="A88" s="53"/>
      <c r="B88" s="54" t="n">
        <v>45078</v>
      </c>
      <c r="C88" s="61" t="str">
        <f aca="false">TEXT(B88,"(aaa)")</f>
        <v>(木)</v>
      </c>
      <c r="D88" s="56" t="n">
        <v>0.416666666666667</v>
      </c>
      <c r="E88" s="56" t="n">
        <v>0.625</v>
      </c>
      <c r="F88" s="57" t="s">
        <v>79</v>
      </c>
    </row>
    <row r="89" customFormat="false" ht="15" hidden="false" customHeight="true" outlineLevel="0" collapsed="false">
      <c r="A89" s="29"/>
      <c r="B89" s="30"/>
      <c r="C89" s="31"/>
      <c r="D89" s="32"/>
      <c r="E89" s="33"/>
      <c r="F89" s="34"/>
    </row>
    <row r="90" customFormat="false" ht="15" hidden="false" customHeight="true" outlineLevel="0" collapsed="false">
      <c r="A90" s="35"/>
      <c r="B90" s="41"/>
      <c r="C90" s="42"/>
      <c r="D90" s="43"/>
      <c r="E90" s="44"/>
      <c r="F90" s="40"/>
    </row>
    <row r="91" customFormat="false" ht="15.75" hidden="false" customHeight="true" outlineLevel="0" collapsed="false">
      <c r="A91" s="9" t="s">
        <v>80</v>
      </c>
      <c r="B91" s="10" t="s">
        <v>3</v>
      </c>
      <c r="C91" s="10"/>
      <c r="D91" s="11" t="s">
        <v>4</v>
      </c>
      <c r="E91" s="11"/>
      <c r="F91" s="9" t="s">
        <v>5</v>
      </c>
    </row>
    <row r="92" customFormat="false" ht="15" hidden="false" customHeight="true" outlineLevel="0" collapsed="false">
      <c r="A92" s="9"/>
      <c r="B92" s="10" t="s">
        <v>6</v>
      </c>
      <c r="C92" s="9" t="s">
        <v>7</v>
      </c>
      <c r="D92" s="12" t="s">
        <v>8</v>
      </c>
      <c r="E92" s="13" t="s">
        <v>9</v>
      </c>
      <c r="F92" s="9"/>
    </row>
    <row r="93" customFormat="false" ht="15" hidden="false" customHeight="true" outlineLevel="0" collapsed="false">
      <c r="A93" s="14"/>
      <c r="B93" s="45" t="n">
        <v>45078</v>
      </c>
      <c r="C93" s="16" t="str">
        <f aca="false">TEXT(B93,"(aaa)")</f>
        <v>(木)</v>
      </c>
      <c r="D93" s="17" t="n">
        <v>0.541666666666667</v>
      </c>
      <c r="E93" s="17" t="n">
        <v>0.666666666666667</v>
      </c>
      <c r="F93" s="47" t="s">
        <v>81</v>
      </c>
    </row>
    <row r="94" customFormat="false" ht="15" hidden="false" customHeight="true" outlineLevel="0" collapsed="false">
      <c r="A94" s="14"/>
      <c r="B94" s="49" t="n">
        <v>45079</v>
      </c>
      <c r="C94" s="16" t="str">
        <f aca="false">TEXT(B94,"(aaa)")</f>
        <v>(金)</v>
      </c>
      <c r="D94" s="22" t="n">
        <v>0.375</v>
      </c>
      <c r="E94" s="22" t="n">
        <v>0.5</v>
      </c>
      <c r="F94" s="24" t="s">
        <v>82</v>
      </c>
    </row>
    <row r="95" customFormat="false" ht="15" hidden="false" customHeight="true" outlineLevel="0" collapsed="false">
      <c r="A95" s="14"/>
      <c r="B95" s="49" t="n">
        <v>45082</v>
      </c>
      <c r="C95" s="16" t="str">
        <f aca="false">TEXT(B95,"(aaa)")</f>
        <v>(月)</v>
      </c>
      <c r="D95" s="22" t="n">
        <v>0.375</v>
      </c>
      <c r="E95" s="22" t="n">
        <v>0.5</v>
      </c>
      <c r="F95" s="24" t="s">
        <v>83</v>
      </c>
    </row>
    <row r="96" customFormat="false" ht="15" hidden="false" customHeight="true" outlineLevel="0" collapsed="false">
      <c r="A96" s="14"/>
      <c r="B96" s="49" t="n">
        <v>45082</v>
      </c>
      <c r="C96" s="16" t="str">
        <f aca="false">TEXT(B96,"(aaa)")</f>
        <v>(月)</v>
      </c>
      <c r="D96" s="22" t="n">
        <v>0.375</v>
      </c>
      <c r="E96" s="22" t="n">
        <v>0.5</v>
      </c>
      <c r="F96" s="24" t="s">
        <v>84</v>
      </c>
    </row>
    <row r="97" customFormat="false" ht="15" hidden="false" customHeight="true" outlineLevel="0" collapsed="false">
      <c r="A97" s="14"/>
      <c r="B97" s="49" t="n">
        <v>45082</v>
      </c>
      <c r="C97" s="16" t="str">
        <f aca="false">TEXT(B97,"(aaa)")</f>
        <v>(月)</v>
      </c>
      <c r="D97" s="22" t="n">
        <v>0.375</v>
      </c>
      <c r="E97" s="22" t="n">
        <v>0.5</v>
      </c>
      <c r="F97" s="24" t="s">
        <v>85</v>
      </c>
    </row>
    <row r="98" customFormat="false" ht="15" hidden="false" customHeight="true" outlineLevel="0" collapsed="false">
      <c r="A98" s="14"/>
      <c r="B98" s="49" t="n">
        <v>45083</v>
      </c>
      <c r="C98" s="16" t="str">
        <f aca="false">TEXT(B98,"(aaa)")</f>
        <v>(火)</v>
      </c>
      <c r="D98" s="22" t="n">
        <v>0.375</v>
      </c>
      <c r="E98" s="22" t="n">
        <v>0.5</v>
      </c>
      <c r="F98" s="24" t="s">
        <v>86</v>
      </c>
    </row>
    <row r="99" customFormat="false" ht="15" hidden="false" customHeight="true" outlineLevel="0" collapsed="false">
      <c r="A99" s="14"/>
      <c r="B99" s="49" t="n">
        <v>45083</v>
      </c>
      <c r="C99" s="16" t="str">
        <f aca="false">TEXT(B99,"(aaa)")</f>
        <v>(火)</v>
      </c>
      <c r="D99" s="22" t="n">
        <v>0.541666666666667</v>
      </c>
      <c r="E99" s="22" t="n">
        <v>0.666666666666667</v>
      </c>
      <c r="F99" s="24" t="s">
        <v>87</v>
      </c>
    </row>
    <row r="100" customFormat="false" ht="15" hidden="false" customHeight="true" outlineLevel="0" collapsed="false">
      <c r="A100" s="29"/>
      <c r="B100" s="30"/>
      <c r="C100" s="31"/>
      <c r="D100" s="32"/>
      <c r="E100" s="33"/>
      <c r="F100" s="34"/>
    </row>
    <row r="101" customFormat="false" ht="15" hidden="false" customHeight="true" outlineLevel="0" collapsed="false">
      <c r="A101" s="35"/>
      <c r="B101" s="41"/>
      <c r="C101" s="42"/>
      <c r="D101" s="43"/>
      <c r="E101" s="44"/>
      <c r="F101" s="40"/>
    </row>
    <row r="102" customFormat="false" ht="15.75" hidden="false" customHeight="true" outlineLevel="0" collapsed="false">
      <c r="A102" s="9" t="s">
        <v>88</v>
      </c>
      <c r="B102" s="10" t="s">
        <v>3</v>
      </c>
      <c r="C102" s="10"/>
      <c r="D102" s="11" t="s">
        <v>4</v>
      </c>
      <c r="E102" s="11"/>
      <c r="F102" s="11" t="s">
        <v>5</v>
      </c>
    </row>
    <row r="103" customFormat="false" ht="15" hidden="false" customHeight="true" outlineLevel="0" collapsed="false">
      <c r="A103" s="9"/>
      <c r="B103" s="62" t="s">
        <v>6</v>
      </c>
      <c r="C103" s="11" t="s">
        <v>7</v>
      </c>
      <c r="D103" s="63" t="s">
        <v>8</v>
      </c>
      <c r="E103" s="64" t="s">
        <v>9</v>
      </c>
      <c r="F103" s="11"/>
    </row>
    <row r="104" customFormat="false" ht="15" hidden="false" customHeight="true" outlineLevel="0" collapsed="false">
      <c r="A104" s="14"/>
      <c r="B104" s="65" t="n">
        <v>45078</v>
      </c>
      <c r="C104" s="66" t="str">
        <f aca="false">TEXT(B104,"(aaa)")</f>
        <v>(木)</v>
      </c>
      <c r="D104" s="67" t="n">
        <v>0.375</v>
      </c>
      <c r="E104" s="67" t="n">
        <v>0.5</v>
      </c>
      <c r="F104" s="68" t="s">
        <v>89</v>
      </c>
    </row>
    <row r="105" customFormat="false" ht="15" hidden="false" customHeight="true" outlineLevel="0" collapsed="false">
      <c r="A105" s="14"/>
      <c r="B105" s="21" t="n">
        <v>45078</v>
      </c>
      <c r="C105" s="21" t="str">
        <f aca="false">TEXT(B105,"(aaa)")</f>
        <v>(木)</v>
      </c>
      <c r="D105" s="22" t="n">
        <v>0.375</v>
      </c>
      <c r="E105" s="22" t="n">
        <v>0.5</v>
      </c>
      <c r="F105" s="69" t="s">
        <v>90</v>
      </c>
    </row>
    <row r="106" customFormat="false" ht="15" hidden="false" customHeight="true" outlineLevel="0" collapsed="false">
      <c r="A106" s="14"/>
      <c r="B106" s="21" t="n">
        <v>45078</v>
      </c>
      <c r="C106" s="21" t="str">
        <f aca="false">TEXT(B106,"(aaa)")</f>
        <v>(木)</v>
      </c>
      <c r="D106" s="22" t="n">
        <v>0.375</v>
      </c>
      <c r="E106" s="22" t="n">
        <v>0.5</v>
      </c>
      <c r="F106" s="69" t="s">
        <v>91</v>
      </c>
    </row>
    <row r="107" customFormat="false" ht="15" hidden="false" customHeight="true" outlineLevel="0" collapsed="false">
      <c r="A107" s="14"/>
      <c r="B107" s="21" t="n">
        <v>45078</v>
      </c>
      <c r="C107" s="21" t="str">
        <f aca="false">TEXT(B107,"(aaa)")</f>
        <v>(木)</v>
      </c>
      <c r="D107" s="22" t="n">
        <v>0.375</v>
      </c>
      <c r="E107" s="22" t="n">
        <v>0.5</v>
      </c>
      <c r="F107" s="69" t="s">
        <v>92</v>
      </c>
    </row>
    <row r="108" customFormat="false" ht="15" hidden="false" customHeight="true" outlineLevel="0" collapsed="false">
      <c r="A108" s="14"/>
      <c r="B108" s="21" t="n">
        <v>45079</v>
      </c>
      <c r="C108" s="21" t="str">
        <f aca="false">TEXT(B108,"(aaa)")</f>
        <v>(金)</v>
      </c>
      <c r="D108" s="22" t="n">
        <v>0.375</v>
      </c>
      <c r="E108" s="22" t="n">
        <v>0.5</v>
      </c>
      <c r="F108" s="70" t="s">
        <v>93</v>
      </c>
    </row>
    <row r="109" customFormat="false" ht="15" hidden="false" customHeight="true" outlineLevel="0" collapsed="false">
      <c r="A109" s="53"/>
      <c r="B109" s="71" t="n">
        <v>45084</v>
      </c>
      <c r="C109" s="72" t="str">
        <f aca="false">TEXT(B109,"(aaa)")</f>
        <v>(水)</v>
      </c>
      <c r="D109" s="73" t="n">
        <v>0.375</v>
      </c>
      <c r="E109" s="73" t="n">
        <v>0.5</v>
      </c>
      <c r="F109" s="74" t="s">
        <v>94</v>
      </c>
    </row>
    <row r="110" customFormat="false" ht="15" hidden="false" customHeight="true" outlineLevel="0" collapsed="false">
      <c r="A110" s="29"/>
      <c r="B110" s="30"/>
      <c r="C110" s="31"/>
      <c r="D110" s="32"/>
      <c r="E110" s="33"/>
      <c r="F110" s="34"/>
    </row>
    <row r="111" customFormat="false" ht="15" hidden="false" customHeight="true" outlineLevel="0" collapsed="false">
      <c r="A111" s="35"/>
      <c r="B111" s="41"/>
      <c r="C111" s="42"/>
      <c r="D111" s="43"/>
      <c r="E111" s="44"/>
      <c r="F111" s="40"/>
    </row>
    <row r="112" customFormat="false" ht="15.75" hidden="false" customHeight="true" outlineLevel="0" collapsed="false">
      <c r="A112" s="9" t="s">
        <v>95</v>
      </c>
      <c r="B112" s="10" t="s">
        <v>3</v>
      </c>
      <c r="C112" s="10"/>
      <c r="D112" s="11" t="s">
        <v>4</v>
      </c>
      <c r="E112" s="11"/>
      <c r="F112" s="9" t="s">
        <v>5</v>
      </c>
    </row>
    <row r="113" customFormat="false" ht="15" hidden="false" customHeight="true" outlineLevel="0" collapsed="false">
      <c r="A113" s="9"/>
      <c r="B113" s="10" t="s">
        <v>6</v>
      </c>
      <c r="C113" s="9" t="s">
        <v>7</v>
      </c>
      <c r="D113" s="12" t="s">
        <v>8</v>
      </c>
      <c r="E113" s="13" t="s">
        <v>9</v>
      </c>
      <c r="F113" s="9"/>
    </row>
    <row r="114" customFormat="false" ht="15" hidden="false" customHeight="true" outlineLevel="0" collapsed="false">
      <c r="A114" s="14"/>
      <c r="B114" s="65" t="n">
        <v>45081</v>
      </c>
      <c r="C114" s="65" t="str">
        <f aca="false">TEXT(B114,"(aaa)")</f>
        <v>(日)</v>
      </c>
      <c r="D114" s="67" t="n">
        <v>0.416666666666667</v>
      </c>
      <c r="E114" s="67" t="n">
        <v>0.625</v>
      </c>
      <c r="F114" s="68" t="s">
        <v>96</v>
      </c>
    </row>
    <row r="115" customFormat="false" ht="15" hidden="false" customHeight="true" outlineLevel="0" collapsed="false">
      <c r="A115" s="14"/>
      <c r="B115" s="21" t="n">
        <v>45081</v>
      </c>
      <c r="C115" s="21" t="str">
        <f aca="false">TEXT(B115,"(aaa)")</f>
        <v>(日)</v>
      </c>
      <c r="D115" s="22" t="n">
        <v>0.416666666666667</v>
      </c>
      <c r="E115" s="22" t="n">
        <v>0.625</v>
      </c>
      <c r="F115" s="70" t="s">
        <v>97</v>
      </c>
    </row>
    <row r="116" customFormat="false" ht="15" hidden="false" customHeight="true" outlineLevel="0" collapsed="false">
      <c r="A116" s="53"/>
      <c r="B116" s="71" t="n">
        <v>45084</v>
      </c>
      <c r="C116" s="71" t="str">
        <f aca="false">TEXT(B116,"(aaa)")</f>
        <v>(水)</v>
      </c>
      <c r="D116" s="73" t="n">
        <v>0.416666666666667</v>
      </c>
      <c r="E116" s="73" t="n">
        <v>0.625</v>
      </c>
      <c r="F116" s="75" t="s">
        <v>98</v>
      </c>
    </row>
    <row r="117" customFormat="false" ht="15" hidden="false" customHeight="true" outlineLevel="0" collapsed="false">
      <c r="A117" s="29"/>
      <c r="B117" s="30"/>
      <c r="C117" s="31"/>
      <c r="D117" s="32"/>
      <c r="E117" s="33"/>
      <c r="F117" s="76"/>
      <c r="G117" s="76"/>
    </row>
    <row r="118" customFormat="false" ht="15" hidden="false" customHeight="true" outlineLevel="0" collapsed="false">
      <c r="A118" s="35"/>
      <c r="B118" s="41"/>
      <c r="C118" s="42"/>
      <c r="D118" s="43"/>
      <c r="E118" s="44"/>
      <c r="F118" s="76"/>
      <c r="G118" s="76"/>
    </row>
    <row r="119" customFormat="false" ht="15.75" hidden="false" customHeight="true" outlineLevel="0" collapsed="false">
      <c r="A119" s="9" t="s">
        <v>99</v>
      </c>
      <c r="B119" s="10" t="s">
        <v>3</v>
      </c>
      <c r="C119" s="10"/>
      <c r="D119" s="11" t="s">
        <v>4</v>
      </c>
      <c r="E119" s="11"/>
      <c r="F119" s="9" t="s">
        <v>5</v>
      </c>
    </row>
    <row r="120" customFormat="false" ht="15" hidden="false" customHeight="true" outlineLevel="0" collapsed="false">
      <c r="A120" s="9"/>
      <c r="B120" s="10" t="s">
        <v>6</v>
      </c>
      <c r="C120" s="9" t="s">
        <v>7</v>
      </c>
      <c r="D120" s="12" t="s">
        <v>8</v>
      </c>
      <c r="E120" s="13" t="s">
        <v>9</v>
      </c>
      <c r="F120" s="9"/>
    </row>
    <row r="121" customFormat="false" ht="15" hidden="false" customHeight="true" outlineLevel="0" collapsed="false">
      <c r="A121" s="14"/>
      <c r="B121" s="77" t="n">
        <v>45078</v>
      </c>
      <c r="C121" s="16" t="str">
        <f aca="false">TEXT(B121,"(aaa)")</f>
        <v>(木)</v>
      </c>
      <c r="D121" s="17" t="n">
        <v>0.541666666666667</v>
      </c>
      <c r="E121" s="17" t="n">
        <v>0.625</v>
      </c>
      <c r="F121" s="78" t="s">
        <v>100</v>
      </c>
    </row>
    <row r="122" customFormat="false" ht="15" hidden="false" customHeight="true" outlineLevel="0" collapsed="false">
      <c r="A122" s="14"/>
      <c r="B122" s="77" t="n">
        <v>45078</v>
      </c>
      <c r="C122" s="16" t="str">
        <f aca="false">TEXT(B122,"(aaa)")</f>
        <v>(木)</v>
      </c>
      <c r="D122" s="17" t="n">
        <v>0.541666666666667</v>
      </c>
      <c r="E122" s="17" t="n">
        <v>0.666666666666667</v>
      </c>
      <c r="F122" s="70" t="s">
        <v>101</v>
      </c>
    </row>
    <row r="123" customFormat="false" ht="15" hidden="false" customHeight="true" outlineLevel="0" collapsed="false">
      <c r="A123" s="14"/>
      <c r="B123" s="77" t="n">
        <v>45083</v>
      </c>
      <c r="C123" s="16" t="str">
        <f aca="false">TEXT(B123,"(aaa)")</f>
        <v>(火)</v>
      </c>
      <c r="D123" s="17" t="n">
        <v>0.416666666666667</v>
      </c>
      <c r="E123" s="17" t="n">
        <v>0.5</v>
      </c>
      <c r="F123" s="70" t="s">
        <v>102</v>
      </c>
    </row>
    <row r="124" customFormat="false" ht="15" hidden="false" customHeight="true" outlineLevel="0" collapsed="false">
      <c r="A124" s="14"/>
      <c r="B124" s="77" t="n">
        <v>45084</v>
      </c>
      <c r="C124" s="16" t="str">
        <f aca="false">TEXT(B124,"(aaa)")</f>
        <v>(水)</v>
      </c>
      <c r="D124" s="17" t="n">
        <v>0.541666666666667</v>
      </c>
      <c r="E124" s="17" t="n">
        <v>0.666666666666667</v>
      </c>
      <c r="F124" s="70" t="s">
        <v>103</v>
      </c>
    </row>
    <row r="125" customFormat="false" ht="15" hidden="false" customHeight="true" outlineLevel="0" collapsed="false">
      <c r="A125" s="14"/>
      <c r="B125" s="77" t="n">
        <v>45091</v>
      </c>
      <c r="C125" s="16" t="str">
        <f aca="false">TEXT(B125,"(aaa)")</f>
        <v>(水)</v>
      </c>
      <c r="D125" s="17" t="n">
        <v>0.541666666666667</v>
      </c>
      <c r="E125" s="17" t="n">
        <v>0.666666666666667</v>
      </c>
      <c r="F125" s="79" t="s">
        <v>104</v>
      </c>
    </row>
    <row r="126" customFormat="false" ht="15" hidden="false" customHeight="true" outlineLevel="0" collapsed="false">
      <c r="A126" s="14"/>
      <c r="B126" s="80" t="n">
        <v>45097</v>
      </c>
      <c r="C126" s="21" t="str">
        <f aca="false">TEXT(B126,"(aaa)")</f>
        <v>(火)</v>
      </c>
      <c r="D126" s="22" t="n">
        <v>0.541666666666667</v>
      </c>
      <c r="E126" s="22" t="n">
        <v>0.666666666666667</v>
      </c>
      <c r="F126" s="69" t="s">
        <v>105</v>
      </c>
    </row>
    <row r="127" customFormat="false" ht="15" hidden="false" customHeight="true" outlineLevel="0" collapsed="false">
      <c r="A127" s="29"/>
      <c r="B127" s="30"/>
      <c r="C127" s="31"/>
      <c r="D127" s="32"/>
      <c r="E127" s="33"/>
      <c r="F127" s="34"/>
      <c r="G127" s="76"/>
    </row>
    <row r="128" customFormat="false" ht="15" hidden="false" customHeight="true" outlineLevel="0" collapsed="false">
      <c r="A128" s="81"/>
      <c r="B128" s="36"/>
      <c r="C128" s="37"/>
      <c r="D128" s="38"/>
      <c r="E128" s="39"/>
      <c r="F128" s="76"/>
      <c r="G128" s="76"/>
    </row>
    <row r="129" customFormat="false" ht="14.25" hidden="false" customHeight="false" outlineLevel="0" collapsed="false">
      <c r="A129" s="81"/>
      <c r="B129" s="36"/>
      <c r="C129" s="37"/>
      <c r="D129" s="38"/>
      <c r="E129" s="39"/>
      <c r="F129" s="82"/>
    </row>
    <row r="130" customFormat="false" ht="14.25" hidden="false" customHeight="false" outlineLevel="0" collapsed="false">
      <c r="B130" s="36"/>
      <c r="C130" s="37"/>
      <c r="D130" s="38"/>
      <c r="E130" s="39"/>
      <c r="F130" s="82"/>
    </row>
    <row r="131" customFormat="false" ht="14.25" hidden="false" customHeight="false" outlineLevel="0" collapsed="false">
      <c r="A131" s="81"/>
      <c r="B131" s="36"/>
      <c r="C131" s="37"/>
      <c r="D131" s="38"/>
      <c r="E131" s="39"/>
      <c r="F131" s="82"/>
    </row>
    <row r="132" customFormat="false" ht="14.25" hidden="false" customHeight="false" outlineLevel="0" collapsed="false">
      <c r="A132" s="81"/>
      <c r="B132" s="36"/>
      <c r="C132" s="37"/>
      <c r="D132" s="38"/>
      <c r="E132" s="39"/>
      <c r="F132" s="82"/>
    </row>
    <row r="133" customFormat="false" ht="14.25" hidden="false" customHeight="false" outlineLevel="0" collapsed="false">
      <c r="A133" s="83"/>
      <c r="B133" s="36"/>
      <c r="C133" s="37"/>
      <c r="D133" s="38"/>
      <c r="E133" s="39"/>
      <c r="F133" s="82"/>
    </row>
    <row r="134" customFormat="false" ht="14.25" hidden="false" customHeight="false" outlineLevel="0" collapsed="false">
      <c r="A134" s="83"/>
      <c r="B134" s="36"/>
      <c r="C134" s="37"/>
      <c r="D134" s="38"/>
      <c r="E134" s="39"/>
      <c r="F134" s="82"/>
    </row>
    <row r="135" customFormat="false" ht="14.25" hidden="false" customHeight="false" outlineLevel="0" collapsed="false">
      <c r="A135" s="83"/>
      <c r="B135" s="36"/>
      <c r="C135" s="37"/>
      <c r="D135" s="38"/>
      <c r="E135" s="39"/>
      <c r="F135" s="82"/>
    </row>
    <row r="136" customFormat="false" ht="14.25" hidden="false" customHeight="false" outlineLevel="0" collapsed="false">
      <c r="A136" s="83"/>
      <c r="B136" s="36"/>
      <c r="C136" s="37"/>
      <c r="D136" s="38"/>
      <c r="E136" s="39"/>
      <c r="F136" s="82"/>
    </row>
    <row r="137" customFormat="false" ht="14.25" hidden="false" customHeight="false" outlineLevel="0" collapsed="false">
      <c r="A137" s="83"/>
      <c r="B137" s="36"/>
      <c r="C137" s="37"/>
      <c r="D137" s="38"/>
      <c r="E137" s="39"/>
      <c r="F137" s="82"/>
    </row>
    <row r="138" customFormat="false" ht="14.25" hidden="false" customHeight="false" outlineLevel="0" collapsed="false">
      <c r="A138" s="83"/>
      <c r="B138" s="36"/>
      <c r="C138" s="37"/>
      <c r="D138" s="38"/>
      <c r="E138" s="39"/>
      <c r="F138" s="82"/>
    </row>
    <row r="139" customFormat="false" ht="14.25" hidden="false" customHeight="false" outlineLevel="0" collapsed="false">
      <c r="A139" s="83"/>
      <c r="B139" s="36"/>
      <c r="C139" s="37"/>
      <c r="D139" s="38"/>
      <c r="E139" s="39"/>
      <c r="F139" s="82"/>
    </row>
    <row r="140" customFormat="false" ht="14.25" hidden="false" customHeight="false" outlineLevel="0" collapsed="false">
      <c r="A140" s="83"/>
      <c r="B140" s="36"/>
      <c r="C140" s="37"/>
      <c r="D140" s="38"/>
      <c r="E140" s="39"/>
      <c r="F140" s="82"/>
    </row>
    <row r="141" customFormat="false" ht="14.25" hidden="false" customHeight="false" outlineLevel="0" collapsed="false">
      <c r="A141" s="83"/>
      <c r="B141" s="36"/>
      <c r="C141" s="37"/>
      <c r="D141" s="38"/>
      <c r="E141" s="39"/>
      <c r="F141" s="82"/>
    </row>
    <row r="142" customFormat="false" ht="14.25" hidden="false" customHeight="false" outlineLevel="0" collapsed="false">
      <c r="A142" s="83"/>
      <c r="B142" s="36"/>
      <c r="C142" s="37"/>
      <c r="D142" s="38"/>
      <c r="E142" s="39"/>
      <c r="F142" s="82"/>
    </row>
    <row r="143" customFormat="false" ht="14.25" hidden="false" customHeight="false" outlineLevel="0" collapsed="false">
      <c r="A143" s="83"/>
      <c r="B143" s="84"/>
      <c r="C143" s="37"/>
      <c r="D143" s="85"/>
      <c r="E143" s="85"/>
      <c r="F143" s="76"/>
    </row>
    <row r="144" customFormat="false" ht="14.25" hidden="false" customHeight="false" outlineLevel="0" collapsed="false">
      <c r="A144" s="83"/>
      <c r="B144" s="84"/>
      <c r="C144" s="37"/>
      <c r="D144" s="85"/>
      <c r="E144" s="85"/>
      <c r="F144" s="76"/>
    </row>
    <row r="145" customFormat="false" ht="14.25" hidden="false" customHeight="false" outlineLevel="0" collapsed="false">
      <c r="A145" s="83"/>
      <c r="B145" s="84"/>
      <c r="C145" s="37"/>
      <c r="D145" s="85"/>
      <c r="E145" s="85"/>
      <c r="F145" s="76"/>
    </row>
    <row r="146" customFormat="false" ht="14.25" hidden="false" customHeight="false" outlineLevel="0" collapsed="false">
      <c r="A146" s="83"/>
      <c r="B146" s="84"/>
      <c r="C146" s="37"/>
      <c r="D146" s="85"/>
      <c r="E146" s="85"/>
      <c r="F146" s="76"/>
    </row>
    <row r="147" customFormat="false" ht="14.25" hidden="false" customHeight="false" outlineLevel="0" collapsed="false">
      <c r="A147" s="83"/>
      <c r="B147" s="84"/>
      <c r="C147" s="37"/>
      <c r="D147" s="85"/>
      <c r="E147" s="85"/>
      <c r="F147" s="76"/>
    </row>
    <row r="148" customFormat="false" ht="14.25" hidden="false" customHeight="false" outlineLevel="0" collapsed="false">
      <c r="A148" s="83"/>
      <c r="B148" s="84"/>
      <c r="C148" s="37"/>
      <c r="D148" s="85"/>
      <c r="E148" s="85"/>
      <c r="F148" s="76"/>
    </row>
    <row r="149" customFormat="false" ht="14.25" hidden="false" customHeight="false" outlineLevel="0" collapsed="false">
      <c r="A149" s="83"/>
      <c r="B149" s="84"/>
      <c r="C149" s="37"/>
      <c r="D149" s="85"/>
      <c r="E149" s="85"/>
      <c r="F149" s="76"/>
    </row>
    <row r="150" customFormat="false" ht="14.25" hidden="false" customHeight="false" outlineLevel="0" collapsed="false">
      <c r="A150" s="83"/>
      <c r="B150" s="84"/>
      <c r="C150" s="37"/>
      <c r="D150" s="85"/>
      <c r="E150" s="85"/>
      <c r="F150" s="76"/>
    </row>
    <row r="151" customFormat="false" ht="14.25" hidden="false" customHeight="false" outlineLevel="0" collapsed="false">
      <c r="A151" s="83"/>
      <c r="B151" s="84"/>
      <c r="C151" s="37"/>
      <c r="D151" s="85"/>
      <c r="E151" s="85"/>
      <c r="F151" s="76"/>
    </row>
    <row r="152" customFormat="false" ht="14.25" hidden="false" customHeight="false" outlineLevel="0" collapsed="false">
      <c r="A152" s="83"/>
      <c r="B152" s="84"/>
      <c r="C152" s="37"/>
      <c r="D152" s="85"/>
      <c r="E152" s="85"/>
      <c r="F152" s="76"/>
    </row>
    <row r="153" customFormat="false" ht="14.25" hidden="false" customHeight="false" outlineLevel="0" collapsed="false">
      <c r="A153" s="83"/>
      <c r="B153" s="84"/>
      <c r="C153" s="37"/>
      <c r="D153" s="85"/>
      <c r="E153" s="85"/>
      <c r="F153" s="76"/>
    </row>
    <row r="154" customFormat="false" ht="14.25" hidden="false" customHeight="false" outlineLevel="0" collapsed="false">
      <c r="A154" s="83"/>
      <c r="B154" s="84"/>
      <c r="C154" s="37"/>
      <c r="D154" s="85"/>
      <c r="E154" s="85"/>
      <c r="F154" s="76"/>
    </row>
    <row r="155" customFormat="false" ht="14.25" hidden="false" customHeight="false" outlineLevel="0" collapsed="false">
      <c r="A155" s="83"/>
      <c r="B155" s="84"/>
      <c r="C155" s="37"/>
      <c r="D155" s="85"/>
      <c r="E155" s="85"/>
      <c r="F155" s="76"/>
    </row>
    <row r="156" customFormat="false" ht="14.25" hidden="false" customHeight="false" outlineLevel="0" collapsed="false">
      <c r="A156" s="83"/>
      <c r="B156" s="84"/>
      <c r="C156" s="37"/>
      <c r="D156" s="85"/>
      <c r="E156" s="85"/>
      <c r="F156" s="76"/>
    </row>
    <row r="157" customFormat="false" ht="14.25" hidden="false" customHeight="false" outlineLevel="0" collapsed="false">
      <c r="A157" s="83"/>
      <c r="B157" s="84"/>
      <c r="C157" s="37"/>
      <c r="D157" s="85"/>
      <c r="E157" s="85"/>
      <c r="F157" s="76"/>
    </row>
    <row r="158" customFormat="false" ht="14.25" hidden="false" customHeight="false" outlineLevel="0" collapsed="false">
      <c r="A158" s="83"/>
      <c r="B158" s="84"/>
      <c r="C158" s="37"/>
      <c r="D158" s="85"/>
      <c r="E158" s="85"/>
      <c r="F158" s="76"/>
    </row>
    <row r="159" customFormat="false" ht="14.25" hidden="false" customHeight="false" outlineLevel="0" collapsed="false">
      <c r="A159" s="83"/>
      <c r="B159" s="84"/>
      <c r="C159" s="37"/>
      <c r="D159" s="85"/>
      <c r="E159" s="85"/>
      <c r="F159" s="76"/>
    </row>
    <row r="160" customFormat="false" ht="14.25" hidden="false" customHeight="false" outlineLevel="0" collapsed="false">
      <c r="A160" s="83"/>
      <c r="B160" s="84"/>
      <c r="C160" s="37"/>
      <c r="D160" s="85"/>
      <c r="E160" s="85"/>
      <c r="F160" s="76"/>
    </row>
    <row r="161" customFormat="false" ht="14.25" hidden="false" customHeight="false" outlineLevel="0" collapsed="false">
      <c r="A161" s="83"/>
      <c r="B161" s="84"/>
      <c r="C161" s="37"/>
      <c r="D161" s="85"/>
      <c r="E161" s="85"/>
      <c r="F161" s="76"/>
    </row>
    <row r="162" customFormat="false" ht="14.25" hidden="false" customHeight="false" outlineLevel="0" collapsed="false">
      <c r="A162" s="83"/>
      <c r="B162" s="84"/>
      <c r="C162" s="37"/>
      <c r="D162" s="85"/>
      <c r="E162" s="85"/>
      <c r="F162" s="76"/>
    </row>
    <row r="163" customFormat="false" ht="14.25" hidden="false" customHeight="false" outlineLevel="0" collapsed="false">
      <c r="A163" s="83"/>
      <c r="B163" s="84"/>
      <c r="C163" s="37"/>
      <c r="D163" s="85"/>
      <c r="E163" s="85"/>
      <c r="F163" s="76"/>
    </row>
    <row r="164" customFormat="false" ht="14.25" hidden="false" customHeight="false" outlineLevel="0" collapsed="false">
      <c r="A164" s="83"/>
      <c r="B164" s="84"/>
      <c r="C164" s="37"/>
      <c r="D164" s="85"/>
      <c r="E164" s="85"/>
      <c r="F164" s="76"/>
    </row>
    <row r="165" customFormat="false" ht="14.25" hidden="false" customHeight="false" outlineLevel="0" collapsed="false">
      <c r="A165" s="83"/>
      <c r="B165" s="84"/>
      <c r="C165" s="37"/>
      <c r="D165" s="85"/>
      <c r="E165" s="85"/>
      <c r="F165" s="76"/>
    </row>
    <row r="166" customFormat="false" ht="14.25" hidden="false" customHeight="false" outlineLevel="0" collapsed="false">
      <c r="A166" s="83"/>
      <c r="B166" s="84"/>
      <c r="C166" s="37"/>
      <c r="D166" s="85"/>
      <c r="E166" s="85"/>
      <c r="F166" s="76"/>
    </row>
    <row r="167" customFormat="false" ht="14.25" hidden="false" customHeight="false" outlineLevel="0" collapsed="false">
      <c r="A167" s="83"/>
      <c r="B167" s="84"/>
      <c r="C167" s="37"/>
      <c r="D167" s="85"/>
      <c r="E167" s="85"/>
      <c r="F167" s="76"/>
    </row>
    <row r="168" customFormat="false" ht="14.25" hidden="false" customHeight="false" outlineLevel="0" collapsed="false">
      <c r="A168" s="83"/>
      <c r="B168" s="84"/>
      <c r="C168" s="37"/>
      <c r="D168" s="85"/>
      <c r="E168" s="85"/>
      <c r="F168" s="76"/>
    </row>
    <row r="169" customFormat="false" ht="14.25" hidden="false" customHeight="false" outlineLevel="0" collapsed="false">
      <c r="A169" s="83"/>
      <c r="B169" s="84"/>
      <c r="C169" s="37"/>
      <c r="D169" s="85"/>
      <c r="E169" s="85"/>
      <c r="F169" s="76"/>
    </row>
    <row r="170" customFormat="false" ht="14.25" hidden="false" customHeight="false" outlineLevel="0" collapsed="false">
      <c r="A170" s="83"/>
      <c r="B170" s="84"/>
      <c r="C170" s="37"/>
      <c r="D170" s="85"/>
      <c r="E170" s="85"/>
      <c r="F170" s="76"/>
    </row>
    <row r="171" customFormat="false" ht="14.25" hidden="false" customHeight="false" outlineLevel="0" collapsed="false">
      <c r="A171" s="83"/>
      <c r="B171" s="84"/>
      <c r="C171" s="37"/>
      <c r="D171" s="85"/>
      <c r="E171" s="85"/>
      <c r="F171" s="76"/>
    </row>
    <row r="172" customFormat="false" ht="14.25" hidden="false" customHeight="false" outlineLevel="0" collapsed="false">
      <c r="A172" s="83"/>
      <c r="B172" s="84"/>
      <c r="C172" s="37"/>
      <c r="D172" s="85"/>
      <c r="E172" s="85"/>
      <c r="F172" s="76"/>
    </row>
    <row r="173" customFormat="false" ht="14.25" hidden="false" customHeight="false" outlineLevel="0" collapsed="false">
      <c r="A173" s="83"/>
      <c r="B173" s="84"/>
      <c r="C173" s="37"/>
      <c r="D173" s="85"/>
      <c r="E173" s="85"/>
      <c r="F173" s="76"/>
    </row>
    <row r="174" customFormat="false" ht="14.25" hidden="false" customHeight="false" outlineLevel="0" collapsed="false">
      <c r="A174" s="83"/>
      <c r="B174" s="84"/>
      <c r="C174" s="37"/>
      <c r="D174" s="85"/>
      <c r="E174" s="85"/>
      <c r="F174" s="76"/>
    </row>
    <row r="175" customFormat="false" ht="14.25" hidden="false" customHeight="false" outlineLevel="0" collapsed="false">
      <c r="A175" s="83"/>
      <c r="B175" s="84"/>
      <c r="C175" s="37"/>
      <c r="D175" s="85"/>
      <c r="E175" s="85"/>
      <c r="F175" s="76"/>
    </row>
    <row r="176" customFormat="false" ht="14.25" hidden="false" customHeight="false" outlineLevel="0" collapsed="false">
      <c r="A176" s="83"/>
      <c r="B176" s="84"/>
      <c r="C176" s="37"/>
      <c r="D176" s="85"/>
      <c r="E176" s="85"/>
      <c r="F176" s="76"/>
    </row>
    <row r="177" customFormat="false" ht="14.25" hidden="false" customHeight="false" outlineLevel="0" collapsed="false">
      <c r="A177" s="83"/>
      <c r="B177" s="84"/>
      <c r="C177" s="37"/>
      <c r="D177" s="85"/>
      <c r="E177" s="85"/>
      <c r="F177" s="76"/>
    </row>
    <row r="178" customFormat="false" ht="14.25" hidden="false" customHeight="false" outlineLevel="0" collapsed="false">
      <c r="A178" s="83"/>
      <c r="B178" s="84"/>
      <c r="C178" s="37"/>
      <c r="D178" s="85"/>
      <c r="E178" s="85"/>
      <c r="F178" s="76"/>
    </row>
    <row r="179" customFormat="false" ht="14.25" hidden="false" customHeight="false" outlineLevel="0" collapsed="false">
      <c r="A179" s="83"/>
      <c r="B179" s="84"/>
      <c r="C179" s="37"/>
      <c r="D179" s="85"/>
      <c r="E179" s="85"/>
      <c r="F179" s="76"/>
    </row>
    <row r="180" customFormat="false" ht="14.25" hidden="false" customHeight="false" outlineLevel="0" collapsed="false">
      <c r="A180" s="83"/>
      <c r="B180" s="84"/>
      <c r="C180" s="37"/>
      <c r="D180" s="85"/>
      <c r="E180" s="85"/>
      <c r="F180" s="76"/>
    </row>
    <row r="181" customFormat="false" ht="14.25" hidden="false" customHeight="false" outlineLevel="0" collapsed="false">
      <c r="A181" s="83"/>
      <c r="B181" s="84"/>
      <c r="C181" s="37"/>
      <c r="D181" s="85"/>
      <c r="E181" s="85"/>
      <c r="F181" s="76"/>
    </row>
    <row r="182" customFormat="false" ht="14.25" hidden="false" customHeight="false" outlineLevel="0" collapsed="false">
      <c r="A182" s="83"/>
      <c r="B182" s="84"/>
      <c r="C182" s="37"/>
      <c r="D182" s="85"/>
      <c r="E182" s="85"/>
      <c r="F182" s="76"/>
    </row>
    <row r="183" customFormat="false" ht="14.25" hidden="false" customHeight="false" outlineLevel="0" collapsed="false">
      <c r="A183" s="83"/>
      <c r="B183" s="84"/>
      <c r="C183" s="37"/>
      <c r="D183" s="85"/>
      <c r="E183" s="85"/>
      <c r="F183" s="76"/>
    </row>
    <row r="184" customFormat="false" ht="14.25" hidden="false" customHeight="false" outlineLevel="0" collapsed="false">
      <c r="A184" s="83"/>
      <c r="B184" s="84"/>
      <c r="C184" s="37"/>
      <c r="D184" s="85"/>
      <c r="E184" s="85"/>
      <c r="F184" s="76"/>
    </row>
    <row r="185" customFormat="false" ht="14.25" hidden="false" customHeight="false" outlineLevel="0" collapsed="false">
      <c r="A185" s="83"/>
      <c r="B185" s="84"/>
      <c r="C185" s="37"/>
      <c r="D185" s="85"/>
      <c r="E185" s="85"/>
      <c r="F185" s="76"/>
    </row>
    <row r="186" customFormat="false" ht="14.25" hidden="false" customHeight="false" outlineLevel="0" collapsed="false">
      <c r="A186" s="83"/>
      <c r="B186" s="84"/>
      <c r="C186" s="37"/>
      <c r="D186" s="85"/>
      <c r="E186" s="85"/>
      <c r="F186" s="76"/>
    </row>
    <row r="187" customFormat="false" ht="14.25" hidden="false" customHeight="false" outlineLevel="0" collapsed="false">
      <c r="A187" s="83"/>
      <c r="B187" s="84"/>
      <c r="C187" s="37"/>
      <c r="D187" s="85"/>
      <c r="E187" s="85"/>
      <c r="F187" s="76"/>
    </row>
    <row r="188" customFormat="false" ht="14.25" hidden="false" customHeight="false" outlineLevel="0" collapsed="false">
      <c r="A188" s="83"/>
      <c r="B188" s="84"/>
      <c r="C188" s="37"/>
      <c r="D188" s="85"/>
      <c r="E188" s="85"/>
      <c r="F188" s="76"/>
    </row>
    <row r="189" customFormat="false" ht="14.25" hidden="false" customHeight="false" outlineLevel="0" collapsed="false">
      <c r="A189" s="83"/>
      <c r="B189" s="84"/>
      <c r="C189" s="37"/>
      <c r="D189" s="85"/>
      <c r="E189" s="85"/>
      <c r="F189" s="76"/>
    </row>
    <row r="190" customFormat="false" ht="14.25" hidden="false" customHeight="false" outlineLevel="0" collapsed="false">
      <c r="A190" s="83"/>
      <c r="B190" s="84"/>
      <c r="C190" s="37"/>
      <c r="D190" s="85"/>
      <c r="E190" s="85"/>
      <c r="F190" s="76"/>
    </row>
    <row r="191" customFormat="false" ht="14.25" hidden="false" customHeight="false" outlineLevel="0" collapsed="false">
      <c r="A191" s="83"/>
      <c r="B191" s="84"/>
      <c r="C191" s="37"/>
      <c r="D191" s="85"/>
      <c r="E191" s="85"/>
      <c r="F191" s="76"/>
    </row>
    <row r="192" customFormat="false" ht="14.25" hidden="false" customHeight="false" outlineLevel="0" collapsed="false">
      <c r="A192" s="83"/>
      <c r="B192" s="84"/>
      <c r="C192" s="37"/>
      <c r="D192" s="85"/>
      <c r="E192" s="85"/>
      <c r="F192" s="76"/>
    </row>
    <row r="193" customFormat="false" ht="14.25" hidden="false" customHeight="false" outlineLevel="0" collapsed="false">
      <c r="A193" s="83"/>
      <c r="B193" s="84"/>
      <c r="C193" s="37"/>
      <c r="D193" s="85"/>
      <c r="E193" s="85"/>
      <c r="F193" s="76"/>
    </row>
    <row r="194" customFormat="false" ht="14.25" hidden="false" customHeight="false" outlineLevel="0" collapsed="false">
      <c r="A194" s="83"/>
      <c r="B194" s="84"/>
      <c r="C194" s="37"/>
      <c r="D194" s="85"/>
      <c r="E194" s="85"/>
      <c r="F194" s="76"/>
    </row>
    <row r="195" customFormat="false" ht="14.25" hidden="false" customHeight="false" outlineLevel="0" collapsed="false">
      <c r="A195" s="83"/>
      <c r="B195" s="84"/>
      <c r="C195" s="37"/>
      <c r="D195" s="85"/>
      <c r="E195" s="85"/>
      <c r="F195" s="76"/>
    </row>
    <row r="196" customFormat="false" ht="14.25" hidden="false" customHeight="false" outlineLevel="0" collapsed="false">
      <c r="A196" s="83"/>
      <c r="B196" s="84"/>
      <c r="C196" s="37"/>
      <c r="D196" s="85"/>
      <c r="E196" s="85"/>
      <c r="F196" s="76"/>
    </row>
    <row r="197" customFormat="false" ht="14.25" hidden="false" customHeight="false" outlineLevel="0" collapsed="false">
      <c r="A197" s="83"/>
      <c r="B197" s="84"/>
      <c r="C197" s="37"/>
      <c r="D197" s="85"/>
      <c r="E197" s="85"/>
      <c r="F197" s="76"/>
    </row>
    <row r="198" customFormat="false" ht="14.25" hidden="false" customHeight="false" outlineLevel="0" collapsed="false">
      <c r="A198" s="83"/>
      <c r="B198" s="84"/>
      <c r="C198" s="37"/>
      <c r="D198" s="85"/>
      <c r="E198" s="85"/>
      <c r="F198" s="76"/>
    </row>
    <row r="199" customFormat="false" ht="14.25" hidden="false" customHeight="false" outlineLevel="0" collapsed="false">
      <c r="A199" s="83"/>
      <c r="B199" s="84"/>
      <c r="C199" s="37"/>
      <c r="D199" s="85"/>
      <c r="E199" s="85"/>
      <c r="F199" s="76"/>
    </row>
    <row r="200" customFormat="false" ht="14.25" hidden="false" customHeight="false" outlineLevel="0" collapsed="false">
      <c r="A200" s="83"/>
      <c r="B200" s="84"/>
      <c r="C200" s="37"/>
      <c r="D200" s="85"/>
      <c r="E200" s="85"/>
      <c r="F200" s="76"/>
    </row>
    <row r="201" customFormat="false" ht="14.25" hidden="false" customHeight="false" outlineLevel="0" collapsed="false">
      <c r="A201" s="83"/>
      <c r="B201" s="84"/>
      <c r="C201" s="37"/>
      <c r="D201" s="85"/>
      <c r="E201" s="85"/>
      <c r="F201" s="76"/>
    </row>
    <row r="202" customFormat="false" ht="14.25" hidden="false" customHeight="false" outlineLevel="0" collapsed="false">
      <c r="A202" s="83"/>
      <c r="B202" s="84"/>
      <c r="C202" s="37"/>
      <c r="D202" s="85"/>
      <c r="E202" s="85"/>
      <c r="F202" s="76"/>
    </row>
    <row r="203" customFormat="false" ht="14.25" hidden="false" customHeight="false" outlineLevel="0" collapsed="false">
      <c r="A203" s="83"/>
      <c r="B203" s="84"/>
      <c r="C203" s="37"/>
      <c r="D203" s="85"/>
      <c r="E203" s="85"/>
      <c r="F203" s="76"/>
    </row>
    <row r="204" customFormat="false" ht="14.25" hidden="false" customHeight="false" outlineLevel="0" collapsed="false">
      <c r="A204" s="83"/>
      <c r="B204" s="84"/>
      <c r="C204" s="37"/>
      <c r="D204" s="85"/>
      <c r="E204" s="85"/>
      <c r="F204" s="76"/>
    </row>
    <row r="205" customFormat="false" ht="14.25" hidden="false" customHeight="false" outlineLevel="0" collapsed="false">
      <c r="A205" s="83"/>
      <c r="B205" s="84"/>
      <c r="C205" s="37"/>
      <c r="D205" s="85"/>
      <c r="E205" s="85"/>
      <c r="F205" s="76"/>
    </row>
    <row r="206" customFormat="false" ht="14.25" hidden="false" customHeight="false" outlineLevel="0" collapsed="false">
      <c r="A206" s="83"/>
      <c r="B206" s="84"/>
      <c r="C206" s="37"/>
      <c r="D206" s="85"/>
      <c r="E206" s="85"/>
      <c r="F206" s="76"/>
    </row>
    <row r="207" customFormat="false" ht="14.25" hidden="false" customHeight="false" outlineLevel="0" collapsed="false">
      <c r="A207" s="83"/>
      <c r="B207" s="84"/>
      <c r="C207" s="37"/>
      <c r="D207" s="85"/>
      <c r="E207" s="85"/>
      <c r="F207" s="76"/>
    </row>
    <row r="208" customFormat="false" ht="14.25" hidden="false" customHeight="false" outlineLevel="0" collapsed="false">
      <c r="A208" s="83"/>
      <c r="B208" s="84"/>
      <c r="C208" s="37"/>
      <c r="D208" s="85"/>
      <c r="E208" s="85"/>
      <c r="F208" s="76"/>
    </row>
    <row r="209" customFormat="false" ht="14.25" hidden="false" customHeight="false" outlineLevel="0" collapsed="false">
      <c r="A209" s="83"/>
      <c r="B209" s="84"/>
      <c r="C209" s="37"/>
      <c r="D209" s="85"/>
      <c r="E209" s="85"/>
      <c r="F209" s="76"/>
    </row>
    <row r="210" customFormat="false" ht="14.25" hidden="false" customHeight="false" outlineLevel="0" collapsed="false">
      <c r="A210" s="83"/>
      <c r="B210" s="84"/>
      <c r="C210" s="37"/>
      <c r="D210" s="85"/>
      <c r="E210" s="85"/>
      <c r="F210" s="76"/>
    </row>
    <row r="211" customFormat="false" ht="14.25" hidden="false" customHeight="false" outlineLevel="0" collapsed="false">
      <c r="A211" s="83"/>
      <c r="B211" s="84"/>
      <c r="C211" s="37"/>
      <c r="D211" s="85"/>
      <c r="E211" s="85"/>
      <c r="F211" s="76"/>
    </row>
    <row r="212" customFormat="false" ht="14.25" hidden="false" customHeight="false" outlineLevel="0" collapsed="false">
      <c r="A212" s="83"/>
      <c r="B212" s="84"/>
      <c r="C212" s="37"/>
      <c r="D212" s="85"/>
      <c r="E212" s="85"/>
      <c r="F212" s="76"/>
    </row>
    <row r="213" customFormat="false" ht="14.25" hidden="false" customHeight="false" outlineLevel="0" collapsed="false">
      <c r="A213" s="83"/>
      <c r="B213" s="84"/>
      <c r="C213" s="37"/>
      <c r="D213" s="85"/>
      <c r="E213" s="85"/>
      <c r="F213" s="76"/>
    </row>
    <row r="214" customFormat="false" ht="14.25" hidden="false" customHeight="false" outlineLevel="0" collapsed="false">
      <c r="A214" s="83"/>
      <c r="B214" s="84"/>
      <c r="C214" s="37"/>
      <c r="D214" s="85"/>
      <c r="E214" s="85"/>
      <c r="F214" s="76"/>
    </row>
    <row r="215" customFormat="false" ht="14.25" hidden="false" customHeight="false" outlineLevel="0" collapsed="false">
      <c r="A215" s="83"/>
      <c r="B215" s="84"/>
      <c r="C215" s="37"/>
      <c r="D215" s="85"/>
      <c r="E215" s="85"/>
      <c r="F215" s="76"/>
    </row>
    <row r="216" customFormat="false" ht="14.25" hidden="false" customHeight="false" outlineLevel="0" collapsed="false">
      <c r="A216" s="83"/>
      <c r="B216" s="84"/>
      <c r="C216" s="37"/>
      <c r="D216" s="85"/>
      <c r="E216" s="85"/>
      <c r="F216" s="76"/>
    </row>
    <row r="217" customFormat="false" ht="14.25" hidden="false" customHeight="false" outlineLevel="0" collapsed="false">
      <c r="A217" s="83"/>
      <c r="B217" s="84"/>
      <c r="C217" s="37"/>
      <c r="D217" s="85"/>
      <c r="E217" s="85"/>
      <c r="F217" s="76"/>
    </row>
    <row r="218" customFormat="false" ht="14.25" hidden="false" customHeight="false" outlineLevel="0" collapsed="false">
      <c r="A218" s="83"/>
      <c r="B218" s="84"/>
      <c r="C218" s="37"/>
      <c r="D218" s="85"/>
      <c r="E218" s="85"/>
      <c r="F218" s="76"/>
    </row>
    <row r="219" customFormat="false" ht="14.25" hidden="false" customHeight="false" outlineLevel="0" collapsed="false">
      <c r="A219" s="83"/>
      <c r="B219" s="84"/>
      <c r="C219" s="37"/>
      <c r="D219" s="85"/>
      <c r="E219" s="85"/>
      <c r="F219" s="76"/>
    </row>
    <row r="220" customFormat="false" ht="14.25" hidden="false" customHeight="false" outlineLevel="0" collapsed="false">
      <c r="A220" s="83"/>
      <c r="B220" s="84"/>
      <c r="C220" s="37"/>
      <c r="D220" s="85"/>
      <c r="E220" s="85"/>
      <c r="F220" s="76"/>
    </row>
    <row r="221" customFormat="false" ht="14.25" hidden="false" customHeight="false" outlineLevel="0" collapsed="false">
      <c r="A221" s="83"/>
      <c r="B221" s="84"/>
      <c r="C221" s="37"/>
      <c r="D221" s="85"/>
      <c r="E221" s="85"/>
      <c r="F221" s="76"/>
    </row>
    <row r="222" customFormat="false" ht="14.25" hidden="false" customHeight="false" outlineLevel="0" collapsed="false">
      <c r="A222" s="83"/>
      <c r="B222" s="84"/>
      <c r="C222" s="37"/>
      <c r="D222" s="85"/>
      <c r="E222" s="85"/>
      <c r="F222" s="76"/>
    </row>
    <row r="223" customFormat="false" ht="14.25" hidden="false" customHeight="false" outlineLevel="0" collapsed="false">
      <c r="A223" s="83"/>
      <c r="B223" s="84"/>
      <c r="C223" s="37"/>
      <c r="D223" s="85"/>
      <c r="E223" s="85"/>
      <c r="F223" s="76"/>
    </row>
    <row r="224" customFormat="false" ht="14.25" hidden="false" customHeight="false" outlineLevel="0" collapsed="false">
      <c r="A224" s="83"/>
      <c r="B224" s="84"/>
      <c r="C224" s="37"/>
      <c r="D224" s="85"/>
      <c r="E224" s="85"/>
      <c r="F224" s="76"/>
    </row>
    <row r="225" customFormat="false" ht="14.25" hidden="false" customHeight="false" outlineLevel="0" collapsed="false">
      <c r="A225" s="83"/>
      <c r="B225" s="84"/>
      <c r="C225" s="37"/>
      <c r="D225" s="85"/>
      <c r="E225" s="85"/>
      <c r="F225" s="76"/>
    </row>
    <row r="226" customFormat="false" ht="14.25" hidden="false" customHeight="false" outlineLevel="0" collapsed="false">
      <c r="A226" s="83"/>
      <c r="B226" s="84"/>
      <c r="C226" s="37"/>
      <c r="D226" s="85"/>
      <c r="E226" s="85"/>
      <c r="F226" s="76"/>
    </row>
    <row r="227" customFormat="false" ht="14.25" hidden="false" customHeight="false" outlineLevel="0" collapsed="false">
      <c r="A227" s="83"/>
      <c r="B227" s="84"/>
      <c r="C227" s="37"/>
      <c r="D227" s="85"/>
      <c r="E227" s="85"/>
      <c r="F227" s="76"/>
    </row>
    <row r="228" customFormat="false" ht="14.25" hidden="false" customHeight="false" outlineLevel="0" collapsed="false">
      <c r="A228" s="83"/>
      <c r="B228" s="84"/>
      <c r="C228" s="37"/>
      <c r="D228" s="85"/>
      <c r="E228" s="85"/>
      <c r="F228" s="76"/>
    </row>
    <row r="229" customFormat="false" ht="14.25" hidden="false" customHeight="false" outlineLevel="0" collapsed="false">
      <c r="A229" s="83"/>
      <c r="B229" s="84"/>
      <c r="C229" s="37"/>
      <c r="D229" s="85"/>
      <c r="E229" s="85"/>
      <c r="F229" s="76"/>
    </row>
    <row r="230" customFormat="false" ht="14.25" hidden="false" customHeight="false" outlineLevel="0" collapsed="false">
      <c r="A230" s="83"/>
      <c r="B230" s="84"/>
      <c r="C230" s="37"/>
      <c r="D230" s="85"/>
      <c r="E230" s="85"/>
      <c r="F230" s="76"/>
    </row>
    <row r="231" customFormat="false" ht="14.25" hidden="false" customHeight="false" outlineLevel="0" collapsed="false">
      <c r="A231" s="83"/>
      <c r="B231" s="84"/>
      <c r="C231" s="37"/>
      <c r="D231" s="85"/>
      <c r="E231" s="85"/>
      <c r="F231" s="76"/>
    </row>
    <row r="232" customFormat="false" ht="14.25" hidden="false" customHeight="false" outlineLevel="0" collapsed="false">
      <c r="A232" s="83"/>
      <c r="B232" s="84"/>
      <c r="C232" s="37"/>
      <c r="D232" s="85"/>
      <c r="E232" s="85"/>
      <c r="F232" s="76"/>
    </row>
    <row r="233" customFormat="false" ht="14.25" hidden="false" customHeight="false" outlineLevel="0" collapsed="false">
      <c r="A233" s="83"/>
      <c r="B233" s="84"/>
      <c r="C233" s="37"/>
      <c r="D233" s="85"/>
      <c r="E233" s="85"/>
      <c r="F233" s="76"/>
    </row>
    <row r="234" customFormat="false" ht="14.25" hidden="false" customHeight="false" outlineLevel="0" collapsed="false">
      <c r="A234" s="83"/>
      <c r="B234" s="84"/>
      <c r="C234" s="37"/>
      <c r="D234" s="85"/>
      <c r="E234" s="85"/>
      <c r="F234" s="76"/>
    </row>
    <row r="235" customFormat="false" ht="14.25" hidden="false" customHeight="false" outlineLevel="0" collapsed="false">
      <c r="A235" s="83"/>
      <c r="B235" s="84"/>
      <c r="C235" s="37"/>
      <c r="D235" s="85"/>
      <c r="E235" s="85"/>
      <c r="F235" s="76"/>
    </row>
    <row r="236" customFormat="false" ht="14.25" hidden="false" customHeight="false" outlineLevel="0" collapsed="false">
      <c r="A236" s="83"/>
      <c r="B236" s="84"/>
      <c r="C236" s="37"/>
      <c r="D236" s="85"/>
      <c r="E236" s="85"/>
      <c r="F236" s="76"/>
    </row>
    <row r="237" customFormat="false" ht="14.25" hidden="false" customHeight="false" outlineLevel="0" collapsed="false">
      <c r="A237" s="83"/>
      <c r="B237" s="84"/>
      <c r="C237" s="37"/>
      <c r="D237" s="85"/>
      <c r="E237" s="85"/>
      <c r="F237" s="76"/>
    </row>
    <row r="238" customFormat="false" ht="14.25" hidden="false" customHeight="false" outlineLevel="0" collapsed="false">
      <c r="A238" s="83"/>
      <c r="B238" s="84"/>
      <c r="C238" s="37"/>
      <c r="D238" s="85"/>
      <c r="E238" s="85"/>
      <c r="F238" s="76"/>
    </row>
    <row r="239" customFormat="false" ht="14.25" hidden="false" customHeight="false" outlineLevel="0" collapsed="false">
      <c r="A239" s="83"/>
      <c r="B239" s="84"/>
      <c r="C239" s="37"/>
      <c r="D239" s="85"/>
      <c r="E239" s="85"/>
      <c r="F239" s="76"/>
    </row>
    <row r="240" customFormat="false" ht="14.25" hidden="false" customHeight="false" outlineLevel="0" collapsed="false">
      <c r="A240" s="83"/>
      <c r="B240" s="84"/>
      <c r="C240" s="37"/>
      <c r="D240" s="85"/>
      <c r="E240" s="85"/>
      <c r="F240" s="76"/>
    </row>
    <row r="241" customFormat="false" ht="14.25" hidden="false" customHeight="false" outlineLevel="0" collapsed="false">
      <c r="A241" s="83"/>
      <c r="B241" s="84"/>
      <c r="C241" s="37"/>
      <c r="D241" s="85"/>
      <c r="E241" s="85"/>
      <c r="F241" s="76"/>
    </row>
    <row r="242" customFormat="false" ht="14.25" hidden="false" customHeight="false" outlineLevel="0" collapsed="false">
      <c r="A242" s="83"/>
      <c r="B242" s="84"/>
      <c r="C242" s="37"/>
      <c r="D242" s="85"/>
      <c r="E242" s="85"/>
      <c r="F242" s="76"/>
    </row>
    <row r="243" customFormat="false" ht="14.25" hidden="false" customHeight="false" outlineLevel="0" collapsed="false">
      <c r="A243" s="83"/>
      <c r="B243" s="84"/>
      <c r="C243" s="37"/>
      <c r="D243" s="85"/>
      <c r="E243" s="85"/>
      <c r="F243" s="76"/>
    </row>
    <row r="244" customFormat="false" ht="14.25" hidden="false" customHeight="false" outlineLevel="0" collapsed="false">
      <c r="A244" s="83"/>
      <c r="B244" s="84"/>
      <c r="C244" s="37"/>
      <c r="D244" s="85"/>
      <c r="E244" s="85"/>
      <c r="F244" s="76"/>
    </row>
    <row r="245" customFormat="false" ht="14.25" hidden="false" customHeight="false" outlineLevel="0" collapsed="false">
      <c r="A245" s="83"/>
      <c r="B245" s="84"/>
      <c r="C245" s="37"/>
      <c r="D245" s="85"/>
      <c r="E245" s="85"/>
      <c r="F245" s="76"/>
    </row>
    <row r="246" customFormat="false" ht="14.25" hidden="false" customHeight="false" outlineLevel="0" collapsed="false">
      <c r="A246" s="83"/>
      <c r="B246" s="84"/>
      <c r="C246" s="37"/>
      <c r="D246" s="85"/>
      <c r="E246" s="85"/>
      <c r="F246" s="76"/>
    </row>
    <row r="247" customFormat="false" ht="14.25" hidden="false" customHeight="false" outlineLevel="0" collapsed="false">
      <c r="A247" s="83"/>
      <c r="B247" s="84"/>
      <c r="C247" s="37"/>
      <c r="D247" s="85"/>
      <c r="E247" s="85"/>
      <c r="F247" s="76"/>
    </row>
    <row r="248" customFormat="false" ht="14.25" hidden="false" customHeight="false" outlineLevel="0" collapsed="false">
      <c r="A248" s="83"/>
      <c r="B248" s="84"/>
      <c r="C248" s="37"/>
      <c r="D248" s="85"/>
      <c r="E248" s="85"/>
      <c r="F248" s="76"/>
    </row>
    <row r="249" customFormat="false" ht="14.25" hidden="false" customHeight="false" outlineLevel="0" collapsed="false">
      <c r="A249" s="83"/>
      <c r="B249" s="84"/>
      <c r="C249" s="37"/>
      <c r="D249" s="85"/>
      <c r="E249" s="85"/>
      <c r="F249" s="76"/>
    </row>
    <row r="250" customFormat="false" ht="14.25" hidden="false" customHeight="false" outlineLevel="0" collapsed="false">
      <c r="A250" s="83"/>
      <c r="B250" s="84"/>
      <c r="C250" s="37"/>
      <c r="D250" s="85"/>
      <c r="E250" s="85"/>
      <c r="F250" s="76"/>
    </row>
    <row r="251" customFormat="false" ht="14.25" hidden="false" customHeight="false" outlineLevel="0" collapsed="false">
      <c r="A251" s="83"/>
      <c r="B251" s="84"/>
      <c r="C251" s="37"/>
      <c r="D251" s="85"/>
      <c r="E251" s="85"/>
      <c r="F251" s="76"/>
    </row>
    <row r="252" customFormat="false" ht="14.25" hidden="false" customHeight="false" outlineLevel="0" collapsed="false">
      <c r="A252" s="83"/>
      <c r="B252" s="84"/>
      <c r="C252" s="37"/>
      <c r="D252" s="85"/>
      <c r="E252" s="85"/>
      <c r="F252" s="76"/>
    </row>
    <row r="253" customFormat="false" ht="14.25" hidden="false" customHeight="false" outlineLevel="0" collapsed="false">
      <c r="A253" s="83"/>
      <c r="B253" s="84"/>
      <c r="C253" s="37"/>
      <c r="D253" s="85"/>
      <c r="E253" s="85"/>
      <c r="F253" s="76"/>
    </row>
    <row r="254" customFormat="false" ht="14.25" hidden="false" customHeight="false" outlineLevel="0" collapsed="false">
      <c r="A254" s="83"/>
      <c r="B254" s="84"/>
      <c r="C254" s="37"/>
      <c r="D254" s="85"/>
      <c r="E254" s="85"/>
      <c r="F254" s="76"/>
    </row>
    <row r="255" customFormat="false" ht="14.25" hidden="false" customHeight="false" outlineLevel="0" collapsed="false">
      <c r="A255" s="83"/>
      <c r="B255" s="84"/>
      <c r="C255" s="37"/>
      <c r="D255" s="85"/>
      <c r="E255" s="85"/>
      <c r="F255" s="76"/>
    </row>
    <row r="256" customFormat="false" ht="14.25" hidden="false" customHeight="false" outlineLevel="0" collapsed="false">
      <c r="A256" s="83"/>
      <c r="B256" s="84"/>
      <c r="C256" s="37"/>
      <c r="D256" s="85"/>
      <c r="E256" s="85"/>
      <c r="F256" s="76"/>
    </row>
    <row r="257" customFormat="false" ht="14.25" hidden="false" customHeight="false" outlineLevel="0" collapsed="false">
      <c r="A257" s="83"/>
      <c r="B257" s="84"/>
      <c r="C257" s="37"/>
      <c r="D257" s="85"/>
      <c r="E257" s="85"/>
      <c r="F257" s="76"/>
    </row>
    <row r="258" customFormat="false" ht="14.25" hidden="false" customHeight="false" outlineLevel="0" collapsed="false">
      <c r="A258" s="83"/>
      <c r="B258" s="84"/>
      <c r="C258" s="37"/>
      <c r="D258" s="85"/>
      <c r="E258" s="85"/>
      <c r="F258" s="76"/>
    </row>
    <row r="259" customFormat="false" ht="14.25" hidden="false" customHeight="false" outlineLevel="0" collapsed="false">
      <c r="A259" s="83"/>
      <c r="B259" s="84"/>
      <c r="C259" s="37"/>
      <c r="D259" s="85"/>
      <c r="E259" s="85"/>
      <c r="F259" s="76"/>
    </row>
    <row r="260" customFormat="false" ht="14.25" hidden="false" customHeight="false" outlineLevel="0" collapsed="false">
      <c r="A260" s="83"/>
      <c r="B260" s="84"/>
      <c r="C260" s="37"/>
      <c r="D260" s="85"/>
      <c r="E260" s="85"/>
      <c r="F260" s="76"/>
    </row>
    <row r="261" customFormat="false" ht="14.25" hidden="false" customHeight="false" outlineLevel="0" collapsed="false">
      <c r="A261" s="83"/>
      <c r="B261" s="84"/>
      <c r="C261" s="37"/>
      <c r="D261" s="85"/>
      <c r="E261" s="85"/>
      <c r="F261" s="76"/>
    </row>
    <row r="262" customFormat="false" ht="14.25" hidden="false" customHeight="false" outlineLevel="0" collapsed="false">
      <c r="A262" s="83"/>
      <c r="B262" s="84"/>
      <c r="C262" s="37"/>
      <c r="D262" s="85"/>
      <c r="E262" s="85"/>
      <c r="F262" s="76"/>
    </row>
    <row r="263" customFormat="false" ht="14.25" hidden="false" customHeight="false" outlineLevel="0" collapsed="false">
      <c r="A263" s="83"/>
      <c r="B263" s="84"/>
      <c r="C263" s="37"/>
      <c r="D263" s="85"/>
      <c r="E263" s="85"/>
      <c r="F263" s="76"/>
    </row>
    <row r="264" customFormat="false" ht="14.25" hidden="false" customHeight="false" outlineLevel="0" collapsed="false">
      <c r="A264" s="83"/>
      <c r="B264" s="84"/>
      <c r="C264" s="37"/>
      <c r="D264" s="85"/>
      <c r="E264" s="85"/>
      <c r="F264" s="76"/>
    </row>
    <row r="265" customFormat="false" ht="14.25" hidden="false" customHeight="false" outlineLevel="0" collapsed="false">
      <c r="A265" s="83"/>
      <c r="B265" s="84"/>
      <c r="C265" s="37"/>
      <c r="D265" s="85"/>
      <c r="E265" s="85"/>
      <c r="F265" s="76"/>
    </row>
    <row r="266" customFormat="false" ht="14.25" hidden="false" customHeight="false" outlineLevel="0" collapsed="false">
      <c r="A266" s="83"/>
      <c r="B266" s="84"/>
      <c r="C266" s="37"/>
      <c r="D266" s="85"/>
      <c r="E266" s="85"/>
      <c r="F266" s="76"/>
    </row>
    <row r="267" customFormat="false" ht="14.25" hidden="false" customHeight="false" outlineLevel="0" collapsed="false">
      <c r="A267" s="83"/>
      <c r="B267" s="84"/>
      <c r="C267" s="37"/>
      <c r="D267" s="85"/>
      <c r="E267" s="85"/>
      <c r="F267" s="76"/>
    </row>
    <row r="268" customFormat="false" ht="14.25" hidden="false" customHeight="false" outlineLevel="0" collapsed="false">
      <c r="A268" s="83"/>
      <c r="B268" s="84"/>
      <c r="C268" s="37"/>
      <c r="D268" s="85"/>
      <c r="E268" s="85"/>
      <c r="F268" s="76"/>
    </row>
    <row r="269" customFormat="false" ht="14.25" hidden="false" customHeight="false" outlineLevel="0" collapsed="false">
      <c r="A269" s="83"/>
      <c r="B269" s="84"/>
      <c r="C269" s="37"/>
      <c r="D269" s="85"/>
      <c r="E269" s="85"/>
      <c r="F269" s="76"/>
    </row>
    <row r="270" customFormat="false" ht="14.25" hidden="false" customHeight="false" outlineLevel="0" collapsed="false">
      <c r="A270" s="83"/>
      <c r="B270" s="84"/>
      <c r="C270" s="37"/>
      <c r="D270" s="85"/>
      <c r="E270" s="85"/>
      <c r="F270" s="76"/>
    </row>
    <row r="271" customFormat="false" ht="14.25" hidden="false" customHeight="false" outlineLevel="0" collapsed="false">
      <c r="A271" s="83"/>
      <c r="B271" s="84"/>
      <c r="C271" s="37"/>
      <c r="D271" s="85"/>
      <c r="E271" s="85"/>
      <c r="F271" s="76"/>
    </row>
    <row r="272" customFormat="false" ht="14.25" hidden="false" customHeight="false" outlineLevel="0" collapsed="false">
      <c r="A272" s="83"/>
      <c r="B272" s="84"/>
      <c r="C272" s="37"/>
      <c r="D272" s="85"/>
      <c r="E272" s="85"/>
      <c r="F272" s="76"/>
    </row>
    <row r="273" customFormat="false" ht="14.25" hidden="false" customHeight="false" outlineLevel="0" collapsed="false">
      <c r="A273" s="83"/>
      <c r="B273" s="84"/>
      <c r="C273" s="37"/>
      <c r="D273" s="85"/>
      <c r="E273" s="85"/>
      <c r="F273" s="76"/>
    </row>
    <row r="274" customFormat="false" ht="14.25" hidden="false" customHeight="false" outlineLevel="0" collapsed="false">
      <c r="A274" s="83"/>
      <c r="B274" s="84"/>
      <c r="C274" s="37"/>
      <c r="D274" s="85"/>
      <c r="E274" s="85"/>
      <c r="F274" s="76"/>
    </row>
    <row r="275" customFormat="false" ht="14.25" hidden="false" customHeight="false" outlineLevel="0" collapsed="false">
      <c r="A275" s="83"/>
      <c r="B275" s="84"/>
      <c r="C275" s="37"/>
      <c r="D275" s="85"/>
      <c r="E275" s="85"/>
      <c r="F275" s="76"/>
    </row>
    <row r="276" customFormat="false" ht="14.25" hidden="false" customHeight="false" outlineLevel="0" collapsed="false">
      <c r="A276" s="83"/>
      <c r="B276" s="84"/>
      <c r="C276" s="37"/>
      <c r="D276" s="85"/>
      <c r="E276" s="85"/>
      <c r="F276" s="76"/>
    </row>
    <row r="277" customFormat="false" ht="14.25" hidden="false" customHeight="false" outlineLevel="0" collapsed="false">
      <c r="A277" s="83"/>
      <c r="B277" s="84"/>
      <c r="C277" s="37"/>
      <c r="D277" s="85"/>
      <c r="E277" s="85"/>
      <c r="F277" s="76"/>
    </row>
    <row r="278" customFormat="false" ht="14.25" hidden="false" customHeight="false" outlineLevel="0" collapsed="false">
      <c r="A278" s="83"/>
      <c r="B278" s="84"/>
      <c r="C278" s="37"/>
      <c r="D278" s="85"/>
      <c r="E278" s="85"/>
      <c r="F278" s="76"/>
    </row>
    <row r="279" customFormat="false" ht="14.25" hidden="false" customHeight="false" outlineLevel="0" collapsed="false">
      <c r="A279" s="83"/>
      <c r="B279" s="84"/>
      <c r="C279" s="37"/>
      <c r="D279" s="85"/>
      <c r="E279" s="85"/>
      <c r="F279" s="76"/>
    </row>
    <row r="280" customFormat="false" ht="14.25" hidden="false" customHeight="false" outlineLevel="0" collapsed="false">
      <c r="A280" s="83"/>
      <c r="B280" s="84"/>
      <c r="C280" s="37"/>
      <c r="D280" s="85"/>
      <c r="E280" s="85"/>
      <c r="F280" s="76"/>
    </row>
    <row r="281" customFormat="false" ht="14.25" hidden="false" customHeight="false" outlineLevel="0" collapsed="false">
      <c r="A281" s="83"/>
      <c r="B281" s="84"/>
      <c r="C281" s="37"/>
      <c r="D281" s="85"/>
      <c r="E281" s="85"/>
      <c r="F281" s="76"/>
    </row>
    <row r="282" customFormat="false" ht="14.25" hidden="false" customHeight="false" outlineLevel="0" collapsed="false">
      <c r="A282" s="83"/>
      <c r="B282" s="84"/>
      <c r="C282" s="37"/>
      <c r="D282" s="85"/>
      <c r="E282" s="85"/>
      <c r="F282" s="76"/>
    </row>
    <row r="283" customFormat="false" ht="14.25" hidden="false" customHeight="false" outlineLevel="0" collapsed="false">
      <c r="A283" s="83"/>
      <c r="B283" s="84"/>
      <c r="C283" s="37"/>
      <c r="D283" s="85"/>
      <c r="E283" s="85"/>
      <c r="F283" s="76"/>
    </row>
    <row r="284" customFormat="false" ht="14.25" hidden="false" customHeight="false" outlineLevel="0" collapsed="false">
      <c r="A284" s="83"/>
      <c r="B284" s="84"/>
      <c r="C284" s="37"/>
      <c r="D284" s="85"/>
      <c r="E284" s="85"/>
      <c r="F284" s="76"/>
    </row>
    <row r="285" customFormat="false" ht="14.25" hidden="false" customHeight="false" outlineLevel="0" collapsed="false">
      <c r="A285" s="83"/>
      <c r="B285" s="84"/>
      <c r="C285" s="37"/>
      <c r="D285" s="85"/>
      <c r="E285" s="85"/>
      <c r="F285" s="76"/>
    </row>
    <row r="286" customFormat="false" ht="14.25" hidden="false" customHeight="false" outlineLevel="0" collapsed="false">
      <c r="A286" s="83"/>
      <c r="B286" s="84"/>
      <c r="C286" s="37"/>
      <c r="D286" s="85"/>
      <c r="E286" s="85"/>
      <c r="F286" s="76"/>
    </row>
    <row r="287" customFormat="false" ht="14.25" hidden="false" customHeight="false" outlineLevel="0" collapsed="false">
      <c r="A287" s="83"/>
      <c r="B287" s="84"/>
      <c r="C287" s="37"/>
      <c r="D287" s="85"/>
      <c r="E287" s="85"/>
      <c r="F287" s="76"/>
    </row>
    <row r="288" customFormat="false" ht="14.25" hidden="false" customHeight="false" outlineLevel="0" collapsed="false">
      <c r="A288" s="83"/>
      <c r="B288" s="84"/>
      <c r="C288" s="37"/>
      <c r="D288" s="85"/>
      <c r="E288" s="85"/>
      <c r="F288" s="76"/>
    </row>
    <row r="289" customFormat="false" ht="14.25" hidden="false" customHeight="false" outlineLevel="0" collapsed="false">
      <c r="A289" s="83"/>
      <c r="B289" s="84"/>
      <c r="C289" s="37"/>
      <c r="D289" s="85"/>
      <c r="E289" s="85"/>
      <c r="F289" s="76"/>
    </row>
    <row r="290" customFormat="false" ht="14.25" hidden="false" customHeight="false" outlineLevel="0" collapsed="false">
      <c r="A290" s="83"/>
      <c r="B290" s="84"/>
      <c r="C290" s="37"/>
      <c r="D290" s="85"/>
      <c r="E290" s="85"/>
      <c r="F290" s="76"/>
    </row>
    <row r="291" customFormat="false" ht="14.25" hidden="false" customHeight="false" outlineLevel="0" collapsed="false">
      <c r="A291" s="83"/>
      <c r="B291" s="84"/>
      <c r="C291" s="37"/>
      <c r="D291" s="85"/>
      <c r="E291" s="85"/>
      <c r="F291" s="76"/>
    </row>
    <row r="292" customFormat="false" ht="14.25" hidden="false" customHeight="false" outlineLevel="0" collapsed="false">
      <c r="A292" s="83"/>
      <c r="B292" s="84"/>
      <c r="C292" s="37"/>
      <c r="D292" s="85"/>
      <c r="E292" s="85"/>
      <c r="F292" s="76"/>
    </row>
    <row r="293" customFormat="false" ht="14.25" hidden="false" customHeight="false" outlineLevel="0" collapsed="false">
      <c r="A293" s="83"/>
      <c r="B293" s="84"/>
      <c r="C293" s="37"/>
      <c r="D293" s="85"/>
      <c r="E293" s="85"/>
      <c r="F293" s="76"/>
    </row>
    <row r="294" customFormat="false" ht="14.25" hidden="false" customHeight="false" outlineLevel="0" collapsed="false">
      <c r="A294" s="83"/>
      <c r="B294" s="84"/>
      <c r="C294" s="37"/>
      <c r="D294" s="85"/>
      <c r="E294" s="85"/>
      <c r="F294" s="76"/>
    </row>
    <row r="295" customFormat="false" ht="14.25" hidden="false" customHeight="false" outlineLevel="0" collapsed="false">
      <c r="A295" s="83"/>
      <c r="B295" s="84"/>
      <c r="C295" s="37"/>
      <c r="D295" s="85"/>
      <c r="E295" s="85"/>
      <c r="F295" s="76"/>
    </row>
    <row r="296" customFormat="false" ht="14.25" hidden="false" customHeight="false" outlineLevel="0" collapsed="false">
      <c r="C296" s="5"/>
    </row>
  </sheetData>
  <mergeCells count="40">
    <mergeCell ref="A4:A5"/>
    <mergeCell ref="B4:C4"/>
    <mergeCell ref="D4:E4"/>
    <mergeCell ref="F4:F5"/>
    <mergeCell ref="A19:A20"/>
    <mergeCell ref="B19:C19"/>
    <mergeCell ref="D19:E19"/>
    <mergeCell ref="F19:F20"/>
    <mergeCell ref="A34:A35"/>
    <mergeCell ref="B34:C34"/>
    <mergeCell ref="D34:E34"/>
    <mergeCell ref="F34:F35"/>
    <mergeCell ref="A47:A48"/>
    <mergeCell ref="B47:C47"/>
    <mergeCell ref="D47:E47"/>
    <mergeCell ref="F47:F48"/>
    <mergeCell ref="A66:A67"/>
    <mergeCell ref="B66:C66"/>
    <mergeCell ref="D66:E66"/>
    <mergeCell ref="F66:F67"/>
    <mergeCell ref="A76:A77"/>
    <mergeCell ref="B76:C76"/>
    <mergeCell ref="D76:E76"/>
    <mergeCell ref="F76:F77"/>
    <mergeCell ref="A91:A92"/>
    <mergeCell ref="B91:C91"/>
    <mergeCell ref="D91:E91"/>
    <mergeCell ref="F91:F92"/>
    <mergeCell ref="A102:A103"/>
    <mergeCell ref="B102:C102"/>
    <mergeCell ref="D102:E102"/>
    <mergeCell ref="F102:F103"/>
    <mergeCell ref="A112:A113"/>
    <mergeCell ref="B112:C112"/>
    <mergeCell ref="D112:E112"/>
    <mergeCell ref="F112:F113"/>
    <mergeCell ref="A119:A120"/>
    <mergeCell ref="B119:C119"/>
    <mergeCell ref="D119:E119"/>
    <mergeCell ref="F119:F120"/>
  </mergeCells>
  <printOptions headings="false" gridLines="false" gridLinesSet="true" horizontalCentered="true" verticalCentered="false"/>
  <pageMargins left="0.708333333333333" right="0.708333333333333" top="0.748611111111111" bottom="0.747916666666667" header="0.315277777777778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8T05:22:53Z</dcterms:created>
  <dc:creator>zinken03</dc:creator>
  <dc:description/>
  <dc:language>en-US</dc:language>
  <cp:lastModifiedBy>法務省</cp:lastModifiedBy>
  <cp:lastPrinted>2023-05-23T06:33:07Z</cp:lastPrinted>
  <dcterms:modified xsi:type="dcterms:W3CDTF">2023-05-26T02:53:50Z</dcterms:modified>
  <cp:revision>0</cp:revision>
  <dc:subject/>
  <dc:title/>
</cp:coreProperties>
</file>